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 name="Sheet5" sheetId="5" state="visible" r:id="rId6"/>
    <sheet name="Sheet6" sheetId="6" state="visible" r:id="rId7"/>
    <sheet name="Sheet7" sheetId="7" state="visible" r:id="rId8"/>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9"/>
            <color rgb="FF000000"/>
            <rFont val="Geneva"/>
            <family val="0"/>
          </rPr>
          <t xml:space="preserve">A red triangle in the upper right corner of a cell indicates a comment is attached.  View by placing your cursor over the cell or clicking in the cell.
</t>
        </r>
      </text>
      <mc:AlternateContent>
        <mc:Choice Requires="v2">
          <commentPr autoFill="true" autoScale="false" colHidden="false" locked="false" rowHidden="false" textHAlign="justify" textVAlign="top">
            <anchor moveWithCells="false" sizeWithCells="false">
              <xdr:from>
                <xdr:col>3</xdr:col>
                <xdr:colOff>9</xdr:colOff>
                <xdr:row>1</xdr:row>
                <xdr:rowOff>3</xdr:rowOff>
              </xdr:from>
              <xdr:to>
                <xdr:col>7</xdr:col>
                <xdr:colOff>9</xdr:colOff>
                <xdr:row>5</xdr:row>
                <xdr:rowOff>8</xdr:rowOff>
              </xdr:to>
            </anchor>
          </commentPr>
        </mc:Choice>
        <mc:Fallback/>
      </mc:AlternateContent>
    </comment>
    <comment ref="B912" authorId="0">
      <text>
        <r>
          <rPr>
            <sz val="9"/>
            <color rgb="FF000000"/>
            <rFont val="Geneva"/>
            <family val="0"/>
          </rPr>
          <t xml:space="preserve">1 oz. = 30 g. = 6 tbsp.  
1 tbsp lime is needed for 1 lb of corn.
Figuring 1.5 lb of corn/week = 75 lb/yr, we need
75/6 = 12 oz of lime/yr x 30 yr = 360 oz = 22.5 lb
(but it only comes in 50-lb bags, and it's cheap)</t>
        </r>
      </text>
      <mc:AlternateContent>
        <mc:Choice Requires="v2">
          <commentPr autoFill="true" autoScale="false" colHidden="false" locked="false" rowHidden="false" textHAlign="justify" textVAlign="top">
            <anchor moveWithCells="false" sizeWithCells="false">
              <xdr:from>
                <xdr:col>2</xdr:col>
                <xdr:colOff>16</xdr:colOff>
                <xdr:row>910</xdr:row>
                <xdr:rowOff>4</xdr:rowOff>
              </xdr:from>
              <xdr:to>
                <xdr:col>7</xdr:col>
                <xdr:colOff>29</xdr:colOff>
                <xdr:row>916</xdr:row>
                <xdr:rowOff>4</xdr:rowOff>
              </xdr:to>
            </anchor>
          </commentPr>
        </mc:Choice>
        <mc:Fallback/>
      </mc:AlternateContent>
    </comment>
    <comment ref="C5" authorId="0">
      <text>
        <r>
          <rPr>
            <b val="true"/>
            <sz val="9"/>
            <color rgb="FF000000"/>
            <rFont val="Geneva"/>
            <family val="0"/>
          </rPr>
          <t xml:space="preserve">Priority:
1 - ASAP
2 - Before most people "get it"
3 - Before the stores break</t>
        </r>
      </text>
      <mc:AlternateContent>
        <mc:Choice Requires="v2">
          <commentPr autoFill="true" autoScale="false" colHidden="false" locked="false" rowHidden="false" textHAlign="justify" textVAlign="top">
            <anchor moveWithCells="false" sizeWithCells="false">
              <xdr:from>
                <xdr:col>3</xdr:col>
                <xdr:colOff>17</xdr:colOff>
                <xdr:row>3</xdr:row>
                <xdr:rowOff>4</xdr:rowOff>
              </xdr:from>
              <xdr:to>
                <xdr:col>6</xdr:col>
                <xdr:colOff>8</xdr:colOff>
                <xdr:row>7</xdr:row>
                <xdr:rowOff>12</xdr:rowOff>
              </xdr:to>
            </anchor>
          </commentPr>
        </mc:Choice>
        <mc:Fallback/>
      </mc:AlternateContent>
    </comment>
    <comment ref="D67" authorId="0">
      <text>
        <r>
          <rPr>
            <b val="true"/>
            <sz val="9"/>
            <color rgb="FF000000"/>
            <rFont val="Geneva"/>
            <family val="0"/>
          </rPr>
          <t xml:space="preserve">Not all items on these lists are included here, only the things I was interested in storing (which was almost everything).</t>
        </r>
      </text>
      <mc:AlternateContent>
        <mc:Choice Requires="v2">
          <commentPr autoFill="true" autoScale="false" colHidden="false" locked="false" rowHidden="false" textHAlign="justify" textVAlign="top">
            <anchor moveWithCells="false" sizeWithCells="false">
              <xdr:from>
                <xdr:col>4</xdr:col>
                <xdr:colOff>17</xdr:colOff>
                <xdr:row>65</xdr:row>
                <xdr:rowOff>4</xdr:rowOff>
              </xdr:from>
              <xdr:to>
                <xdr:col>9</xdr:col>
                <xdr:colOff>4</xdr:colOff>
                <xdr:row>69</xdr:row>
                <xdr:rowOff>12</xdr:rowOff>
              </xdr:to>
            </anchor>
          </commentPr>
        </mc:Choice>
        <mc:Fallback/>
      </mc:AlternateContent>
    </comment>
    <comment ref="H3" authorId="0">
      <text>
        <r>
          <rPr>
            <b val="true"/>
            <sz val="9"/>
            <color rgb="FF000000"/>
            <rFont val="Geneva"/>
            <family val="0"/>
          </rPr>
          <t xml:space="preserve">You may want to count young children as 1/2 person each.</t>
        </r>
      </text>
      <mc:AlternateContent>
        <mc:Choice Requires="v2">
          <commentPr autoFill="true" autoScale="false" colHidden="false" locked="false" rowHidden="false" textHAlign="justify" textVAlign="top">
            <anchor moveWithCells="false" sizeWithCells="false">
              <xdr:from>
                <xdr:col>9</xdr:col>
                <xdr:colOff>13</xdr:colOff>
                <xdr:row>1</xdr:row>
                <xdr:rowOff>4</xdr:rowOff>
              </xdr:from>
              <xdr:to>
                <xdr:col>12</xdr:col>
                <xdr:colOff>7</xdr:colOff>
                <xdr:row>4</xdr:row>
                <xdr:rowOff>9</xdr:rowOff>
              </xdr:to>
            </anchor>
          </commentPr>
        </mc:Choice>
        <mc:Fallback/>
      </mc:AlternateContent>
    </comment>
    <comment ref="H5" authorId="0">
      <text>
        <r>
          <rPr>
            <b val="true"/>
            <sz val="9"/>
            <color rgb="FF000000"/>
            <rFont val="Geneva"/>
            <family val="0"/>
          </rPr>
          <t xml:space="preserve">This column is included because not all items will need to be obtained for the number of people shown in the cell above.  For example, you might need the same amount of firewood whether there was one person or four in the home.  In that case, just enter "1".
</t>
        </r>
      </text>
      <mc:AlternateContent>
        <mc:Choice Requires="v2">
          <commentPr autoFill="true" autoScale="false" colHidden="false" locked="false" rowHidden="false" textHAlign="justify" textVAlign="top">
            <anchor moveWithCells="false" sizeWithCells="false">
              <xdr:from>
                <xdr:col>9</xdr:col>
                <xdr:colOff>13</xdr:colOff>
                <xdr:row>3</xdr:row>
                <xdr:rowOff>4</xdr:rowOff>
              </xdr:from>
              <xdr:to>
                <xdr:col>12</xdr:col>
                <xdr:colOff>11</xdr:colOff>
                <xdr:row>11</xdr:row>
                <xdr:rowOff>5</xdr:rowOff>
              </xdr:to>
            </anchor>
          </commentPr>
        </mc:Choice>
        <mc:Fallback/>
      </mc:AlternateContent>
    </comment>
    <comment ref="J5" authorId="0">
      <text>
        <r>
          <rPr>
            <b val="true"/>
            <sz val="9"/>
            <color rgb="FF000000"/>
            <rFont val="Geneva"/>
            <family val="0"/>
          </rPr>
          <t xml:space="preserve">This is the quantity you actually have on hand.</t>
        </r>
      </text>
      <mc:AlternateContent>
        <mc:Choice Requires="v2">
          <commentPr autoFill="true" autoScale="false" colHidden="false" locked="false" rowHidden="false" textHAlign="justify" textVAlign="top">
            <anchor moveWithCells="false" sizeWithCells="false">
              <xdr:from>
                <xdr:col>11</xdr:col>
                <xdr:colOff>52</xdr:colOff>
                <xdr:row>3</xdr:row>
                <xdr:rowOff>4</xdr:rowOff>
              </xdr:from>
              <xdr:to>
                <xdr:col>13</xdr:col>
                <xdr:colOff>46</xdr:colOff>
                <xdr:row>5</xdr:row>
                <xdr:rowOff>12</xdr:rowOff>
              </xdr:to>
            </anchor>
          </commentPr>
        </mc:Choice>
        <mc:Fallback/>
      </mc:AlternateContent>
    </comment>
  </commentList>
</comments>
</file>

<file path=xl/sharedStrings.xml><?xml version="1.0" encoding="utf-8"?>
<sst xmlns="http://schemas.openxmlformats.org/spreadsheetml/2006/main" count="1360" uniqueCount="1143">
  <si>
    <t xml:space="preserve">Click here first</t>
  </si>
  <si>
    <t xml:space="preserve">Enter number of people for whom most items will be stored----------------&gt;</t>
  </si>
  <si>
    <t xml:space="preserve">Pr</t>
  </si>
  <si>
    <t xml:space="preserve">Best</t>
  </si>
  <si>
    <t xml:space="preserve">Cost</t>
  </si>
  <si>
    <t xml:space="preserve">Quan/</t>
  </si>
  <si>
    <t xml:space="preserve">No.</t>
  </si>
  <si>
    <t xml:space="preserve">Total</t>
  </si>
  <si>
    <t xml:space="preserve">Have</t>
  </si>
  <si>
    <t xml:space="preserve">Buy</t>
  </si>
  <si>
    <t xml:space="preserve">Source</t>
  </si>
  <si>
    <t xml:space="preserve">Item</t>
  </si>
  <si>
    <t xml:space="preserve">ior</t>
  </si>
  <si>
    <t xml:space="preserve">per</t>
  </si>
  <si>
    <t xml:space="preserve">Unit</t>
  </si>
  <si>
    <t xml:space="preserve">person</t>
  </si>
  <si>
    <t xml:space="preserve">people</t>
  </si>
  <si>
    <t xml:space="preserve">cost</t>
  </si>
  <si>
    <t xml:space="preserve">Cost per</t>
  </si>
  <si>
    <t xml:space="preserve">Index</t>
  </si>
  <si>
    <t xml:space="preserve">Row</t>
  </si>
  <si>
    <t xml:space="preserve">Sources</t>
  </si>
  <si>
    <t xml:space="preserve">Other Lists</t>
  </si>
  <si>
    <t xml:space="preserve">Books</t>
  </si>
  <si>
    <t xml:space="preserve">Videos</t>
  </si>
  <si>
    <t xml:space="preserve">Buildings &amp; Utilities</t>
  </si>
  <si>
    <t xml:space="preserve">Energy System</t>
  </si>
  <si>
    <t xml:space="preserve">Clothing &amp; Sewing</t>
  </si>
  <si>
    <t xml:space="preserve">Household</t>
  </si>
  <si>
    <t xml:space="preserve">  Bath</t>
  </si>
  <si>
    <t xml:space="preserve">  Bedding</t>
  </si>
  <si>
    <t xml:space="preserve">  Kitchen &amp; Pantry</t>
  </si>
  <si>
    <t xml:space="preserve">  Laundry</t>
  </si>
  <si>
    <t xml:space="preserve">  Entertainment &amp; Education</t>
  </si>
  <si>
    <t xml:space="preserve">  Other Household</t>
  </si>
  <si>
    <t xml:space="preserve">Money</t>
  </si>
  <si>
    <t xml:space="preserve">Medical</t>
  </si>
  <si>
    <t xml:space="preserve">Shop</t>
  </si>
  <si>
    <t xml:space="preserve">Vehicles</t>
  </si>
  <si>
    <t xml:space="preserve">Weapons &amp; Hunting</t>
  </si>
  <si>
    <t xml:space="preserve">Misc</t>
  </si>
  <si>
    <t xml:space="preserve">Animals</t>
  </si>
  <si>
    <t xml:space="preserve">Garden</t>
  </si>
  <si>
    <t xml:space="preserve">Yard</t>
  </si>
  <si>
    <t xml:space="preserve">Food</t>
  </si>
  <si>
    <t xml:space="preserve">Totals</t>
  </si>
  <si>
    <t xml:space="preserve">Abbrev.</t>
  </si>
  <si>
    <t xml:space="preserve">Phone</t>
  </si>
  <si>
    <t xml:space="preserve">Web</t>
  </si>
  <si>
    <t xml:space="preserve">(See Seeds database for companies not listed below.)</t>
  </si>
  <si>
    <t xml:space="preserve">Abundunt Life</t>
  </si>
  <si>
    <t xml:space="preserve">Abund</t>
  </si>
  <si>
    <t xml:space="preserve">360-385-5660</t>
  </si>
  <si>
    <t xml:space="preserve">Appropriate Technology Institute</t>
  </si>
  <si>
    <t xml:space="preserve">ATI</t>
  </si>
  <si>
    <t xml:space="preserve">Bountiful Gardens</t>
  </si>
  <si>
    <t xml:space="preserve">Bount</t>
  </si>
  <si>
    <t xml:space="preserve">707-459-6410</t>
  </si>
  <si>
    <t xml:space="preserve">Colorado Adventure &amp; Medical</t>
  </si>
  <si>
    <t xml:space="preserve">Colo</t>
  </si>
  <si>
    <t xml:space="preserve">800-916-2267</t>
  </si>
  <si>
    <t xml:space="preserve">Countryside magazine</t>
  </si>
  <si>
    <t xml:space="preserve">Coun</t>
  </si>
  <si>
    <t xml:space="preserve">Delta Press</t>
  </si>
  <si>
    <t xml:space="preserve">Delta</t>
  </si>
  <si>
    <t xml:space="preserve">800-852-4445</t>
  </si>
  <si>
    <t xml:space="preserve">Emergency Essentials</t>
  </si>
  <si>
    <t xml:space="preserve">Emerg</t>
  </si>
  <si>
    <t xml:space="preserve">800-999-1863</t>
  </si>
  <si>
    <t xml:space="preserve">Fedco</t>
  </si>
  <si>
    <t xml:space="preserve">Fed</t>
  </si>
  <si>
    <t xml:space="preserve">207-873-7333</t>
  </si>
  <si>
    <t xml:space="preserve">Gardener's Supply Co. </t>
  </si>
  <si>
    <t xml:space="preserve">GSup</t>
  </si>
  <si>
    <t xml:space="preserve">802-863-1700</t>
  </si>
  <si>
    <t xml:space="preserve">Home Canning</t>
  </si>
  <si>
    <t xml:space="preserve">HCan</t>
  </si>
  <si>
    <t xml:space="preserve">800-354-4070</t>
  </si>
  <si>
    <t xml:space="preserve">The Information Exchange</t>
  </si>
  <si>
    <t xml:space="preserve">InfoEx</t>
  </si>
  <si>
    <t xml:space="preserve">800-346-6205</t>
  </si>
  <si>
    <t xml:space="preserve">Lehman's Nonelectric Catalog</t>
  </si>
  <si>
    <t xml:space="preserve">Leh</t>
  </si>
  <si>
    <t xml:space="preserve">330-857-5757</t>
  </si>
  <si>
    <t xml:space="preserve">Mountain Home Basics</t>
  </si>
  <si>
    <t xml:space="preserve">Mtn Home</t>
  </si>
  <si>
    <t xml:space="preserve">800-572-9549</t>
  </si>
  <si>
    <t xml:space="preserve">New Pioneer Hardware</t>
  </si>
  <si>
    <t xml:space="preserve">Pio</t>
  </si>
  <si>
    <t xml:space="preserve">513-956-8236</t>
  </si>
  <si>
    <t xml:space="preserve">Nichols Garden Nursery</t>
  </si>
  <si>
    <t xml:space="preserve">Nich</t>
  </si>
  <si>
    <t xml:space="preserve">541-928-9280</t>
  </si>
  <si>
    <t xml:space="preserve">Nutritech</t>
  </si>
  <si>
    <t xml:space="preserve">888-491-8882</t>
  </si>
  <si>
    <t xml:space="preserve">Oscar's Bait Farm</t>
  </si>
  <si>
    <t xml:space="preserve">Oscar</t>
  </si>
  <si>
    <t xml:space="preserve">254-968-5472</t>
  </si>
  <si>
    <t xml:space="preserve">Peaceful Valley Farm Supply</t>
  </si>
  <si>
    <t xml:space="preserve">PV</t>
  </si>
  <si>
    <t xml:space="preserve">530-272-4769</t>
  </si>
  <si>
    <t xml:space="preserve">R&amp;R Mill</t>
  </si>
  <si>
    <t xml:space="preserve">R&amp;R</t>
  </si>
  <si>
    <t xml:space="preserve">POB 187, Smithfield, UT 84335</t>
  </si>
  <si>
    <t xml:space="preserve">Safe Trek Outfitters</t>
  </si>
  <si>
    <t xml:space="preserve">Safe</t>
  </si>
  <si>
    <t xml:space="preserve">800-424-7870</t>
  </si>
  <si>
    <t xml:space="preserve">Salt Creek Growers</t>
  </si>
  <si>
    <t xml:space="preserve">Salt</t>
  </si>
  <si>
    <t xml:space="preserve">628-5528</t>
  </si>
  <si>
    <t xml:space="preserve">Sierra Trading Post</t>
  </si>
  <si>
    <t xml:space="preserve">Sier</t>
  </si>
  <si>
    <t xml:space="preserve">800-713-4534</t>
  </si>
  <si>
    <t xml:space="preserve">Smart &amp; Final</t>
  </si>
  <si>
    <t xml:space="preserve">SF</t>
  </si>
  <si>
    <t xml:space="preserve">Walt's Wholesale Clothing</t>
  </si>
  <si>
    <t xml:space="preserve">Walts</t>
  </si>
  <si>
    <t xml:space="preserve">800-233-1853</t>
  </si>
  <si>
    <t xml:space="preserve">Other Lists (all incorporated here)</t>
  </si>
  <si>
    <t xml:space="preserve">Ted Derryberry, "Y2K Supplies" list, http://www.y2klinks.net/Y2Ksupplies.htm</t>
  </si>
  <si>
    <t xml:space="preserve">Skipper Clark, Creating the Complete Food Storage Program, p. 100</t>
  </si>
  <si>
    <t xml:space="preserve">Abund 51+</t>
  </si>
  <si>
    <t xml:space="preserve">Bount 42, 46+</t>
  </si>
  <si>
    <t xml:space="preserve">Countryside - near back cvr</t>
  </si>
  <si>
    <t xml:space="preserve">John 106+</t>
  </si>
  <si>
    <t xml:space="preserve">Nich 63+</t>
  </si>
  <si>
    <t xml:space="preserve">PV 118+</t>
  </si>
  <si>
    <t xml:space="preserve">Pine 111+</t>
  </si>
  <si>
    <t xml:space="preserve">SESE 62</t>
  </si>
  <si>
    <t xml:space="preserve">Skipper Clark 89+</t>
  </si>
  <si>
    <t xml:space="preserve">AT Microfiche Library</t>
  </si>
  <si>
    <t xml:space="preserve">microfiche portable reader</t>
  </si>
  <si>
    <t xml:space="preserve">microfiche reader battery</t>
  </si>
  <si>
    <t xml:space="preserve">UC Ag Extension order - in catalog</t>
  </si>
  <si>
    <t xml:space="preserve">x</t>
  </si>
  <si>
    <t xml:space="preserve">Amazing Grains cookbook</t>
  </si>
  <si>
    <t xml:space="preserve">Abund 56</t>
  </si>
  <si>
    <t xml:space="preserve">The Bean Harvest Cookbook</t>
  </si>
  <si>
    <t xml:space="preserve">SSE Spr99 3</t>
  </si>
  <si>
    <t xml:space="preserve">Breads from the La Brea Bakery</t>
  </si>
  <si>
    <t xml:space="preserve">Cside 88/5:18</t>
  </si>
  <si>
    <t xml:space="preserve">The Contrary Farmer's Invitation to Gardening</t>
  </si>
  <si>
    <t xml:space="preserve">Cookin' with Home Storage</t>
  </si>
  <si>
    <t xml:space="preserve">The Craft of the Country Cook</t>
  </si>
  <si>
    <t xml:space="preserve">by Pat Katz</t>
  </si>
  <si>
    <t xml:space="preserve">Hartley &amp; Marks, Point Robets, WA 98281</t>
  </si>
  <si>
    <t xml:space="preserve">Encyclopedia of Organic Gardening</t>
  </si>
  <si>
    <t xml:space="preserve">~27th printing, 1975</t>
  </si>
  <si>
    <t xml:space="preserve">Epitaph for a Peach, David Masumoto, 1996</t>
  </si>
  <si>
    <t xml:space="preserve">Estrogen: The Natural Way</t>
  </si>
  <si>
    <t xml:space="preserve">by Nina Shandler</t>
  </si>
  <si>
    <t xml:space="preserve">Villard, publ.</t>
  </si>
  <si>
    <t xml:space="preserve">The Grafter's Handbook</t>
  </si>
  <si>
    <t xml:space="preserve">PV 119</t>
  </si>
  <si>
    <t xml:space="preserve">The Great Sunflower Book</t>
  </si>
  <si>
    <t xml:space="preserve">Ten Speed Press</t>
  </si>
  <si>
    <t xml:space="preserve">Greens cookbooks</t>
  </si>
  <si>
    <t xml:space="preserve">herbal medicine books</t>
  </si>
  <si>
    <t xml:space="preserve">SESE 12</t>
  </si>
  <si>
    <t xml:space="preserve">Humblebee Bumblebee</t>
  </si>
  <si>
    <t xml:space="preserve">PV 120</t>
  </si>
  <si>
    <t xml:space="preserve">How to Grow World Record Tomatoes</t>
  </si>
  <si>
    <t xml:space="preserve">by Charles Wilbur</t>
  </si>
  <si>
    <t xml:space="preserve">Acres USA, POB 8800, Metaire, LA 70011</t>
  </si>
  <si>
    <t xml:space="preserve">Cside 82/2:120</t>
  </si>
  <si>
    <t xml:space="preserve">Identifying and Harvesting Edible and Medicinal Plants in Wild (and Not So Wild) Places</t>
  </si>
  <si>
    <t xml:space="preserve">Joy of Cooking</t>
  </si>
  <si>
    <t xml:space="preserve">older the better!</t>
  </si>
  <si>
    <t xml:space="preserve">Jude's Herbal Home Remedies</t>
  </si>
  <si>
    <t xml:space="preserve">by Jude Williams</t>
  </si>
  <si>
    <t xml:space="preserve">Llewellyn Publ., St. Paul MN</t>
  </si>
  <si>
    <t xml:space="preserve">King Arthur Flour Bread Cookbook - see Bread cd in Homestead</t>
  </si>
  <si>
    <t xml:space="preserve">Let's Get Growing, by Crow Miller</t>
  </si>
  <si>
    <t xml:space="preserve">Rodale Press, 1995</t>
  </si>
  <si>
    <t xml:space="preserve">Loving &amp; Leaving the Good Life</t>
  </si>
  <si>
    <t xml:space="preserve">Pine 117</t>
  </si>
  <si>
    <t xml:space="preserve">Making the Best of Basics</t>
  </si>
  <si>
    <t xml:space="preserve">Montezuma Amish &amp; Mennonite Cookbook</t>
  </si>
  <si>
    <t xml:space="preserve">Homestead Products (online)</t>
  </si>
  <si>
    <t xml:space="preserve">The Orchard Mason Bee</t>
  </si>
  <si>
    <t xml:space="preserve">potato cookbooks</t>
  </si>
  <si>
    <t xml:space="preserve">Ronn 28</t>
  </si>
  <si>
    <t xml:space="preserve">The Potato Field Manual</t>
  </si>
  <si>
    <t xml:space="preserve">Fed 67</t>
  </si>
  <si>
    <t xml:space="preserve">The Propagation of Woody Plants</t>
  </si>
  <si>
    <t xml:space="preserve">Putting Food By</t>
  </si>
  <si>
    <t xml:space="preserve">Terr 112</t>
  </si>
  <si>
    <t xml:space="preserve">HCan 7</t>
  </si>
  <si>
    <t xml:space="preserve">other HCan books, too</t>
  </si>
  <si>
    <t xml:space="preserve">Recipes for a Small Planet</t>
  </si>
  <si>
    <t xml:space="preserve">Red Cross First Aid &amp; Safety Handbk</t>
  </si>
  <si>
    <t xml:space="preserve">Root Cellaring</t>
  </si>
  <si>
    <t xml:space="preserve">Ronn 37</t>
  </si>
  <si>
    <t xml:space="preserve">Secrets of Plant Propagation, Lewis Hill</t>
  </si>
  <si>
    <t xml:space="preserve">Survival Communications</t>
  </si>
  <si>
    <t xml:space="preserve">Universal Electronics, 614-866-4605</t>
  </si>
  <si>
    <t xml:space="preserve">The Secret Garden</t>
  </si>
  <si>
    <t xml:space="preserve">Pine 114</t>
  </si>
  <si>
    <t xml:space="preserve">The Tofu Cookbook, Bauer</t>
  </si>
  <si>
    <t xml:space="preserve">Veterinary Guide for Animal Owners</t>
  </si>
  <si>
    <t xml:space="preserve">CE Spaulding</t>
  </si>
  <si>
    <t xml:space="preserve">Rodale</t>
  </si>
  <si>
    <t xml:space="preserve">Watering Systems for Lawn &amp; Garden, Dodge Woodson</t>
  </si>
  <si>
    <t xml:space="preserve">Where There Is No Doctor</t>
  </si>
  <si>
    <t xml:space="preserve">Where There Is No Dentist</t>
  </si>
  <si>
    <t xml:space="preserve">An Amish Barn Raising</t>
  </si>
  <si>
    <t xml:space="preserve">Leh 158</t>
  </si>
  <si>
    <t xml:space="preserve">Survival Caching vid</t>
  </si>
  <si>
    <t xml:space="preserve">Survival Ctr 23</t>
  </si>
  <si>
    <t xml:space="preserve">Buildings</t>
  </si>
  <si>
    <t xml:space="preserve">compost privy</t>
  </si>
  <si>
    <t xml:space="preserve">dome</t>
  </si>
  <si>
    <t xml:space="preserve">fences</t>
  </si>
  <si>
    <t xml:space="preserve">garden shed</t>
  </si>
  <si>
    <t xml:space="preserve">second house</t>
  </si>
  <si>
    <t xml:space="preserve">workshop</t>
  </si>
  <si>
    <t xml:space="preserve">Utilities</t>
  </si>
  <si>
    <t xml:space="preserve">air filtration unit</t>
  </si>
  <si>
    <t xml:space="preserve">water filter, Katadyn Siphon</t>
  </si>
  <si>
    <t xml:space="preserve">Survival Ctr 14</t>
  </si>
  <si>
    <t xml:space="preserve">well pump, backup</t>
  </si>
  <si>
    <t xml:space="preserve">Sierra Solar</t>
  </si>
  <si>
    <t xml:space="preserve">  brushes</t>
  </si>
  <si>
    <t xml:space="preserve">  filter cartridges</t>
  </si>
  <si>
    <t xml:space="preserve">well hand pump</t>
  </si>
  <si>
    <t xml:space="preserve">Baker Manuf.</t>
  </si>
  <si>
    <t xml:space="preserve">well drop bucket</t>
  </si>
  <si>
    <t xml:space="preserve">Lehmans</t>
  </si>
  <si>
    <t xml:space="preserve">Materials</t>
  </si>
  <si>
    <t xml:space="preserve">MAIN PROJECT MATERIALS</t>
  </si>
  <si>
    <t xml:space="preserve">cement</t>
  </si>
  <si>
    <t xml:space="preserve">aggregate</t>
  </si>
  <si>
    <t xml:space="preserve">sand</t>
  </si>
  <si>
    <t xml:space="preserve">lumber</t>
  </si>
  <si>
    <t xml:space="preserve">pipe and fittings</t>
  </si>
  <si>
    <t xml:space="preserve">  ABS</t>
  </si>
  <si>
    <t xml:space="preserve">  copper</t>
  </si>
  <si>
    <t xml:space="preserve">  gas</t>
  </si>
  <si>
    <t xml:space="preserve">  PVC</t>
  </si>
  <si>
    <t xml:space="preserve">  glue, solvent, and applicators</t>
  </si>
  <si>
    <t xml:space="preserve">plastic, clear 6 &amp; 10 mil</t>
  </si>
  <si>
    <t xml:space="preserve">plastic, polycarbonate</t>
  </si>
  <si>
    <t xml:space="preserve">steel for storm shutters</t>
  </si>
  <si>
    <t xml:space="preserve">windows</t>
  </si>
  <si>
    <t xml:space="preserve">window glass, general</t>
  </si>
  <si>
    <t xml:space="preserve">window glass, replacement</t>
  </si>
  <si>
    <t xml:space="preserve">wd &amp; door insul. panel matls.</t>
  </si>
  <si>
    <t xml:space="preserve">  fabric</t>
  </si>
  <si>
    <t xml:space="preserve">  edge wood</t>
  </si>
  <si>
    <t xml:space="preserve">  magnet latches</t>
  </si>
  <si>
    <t xml:space="preserve">screening</t>
  </si>
  <si>
    <t xml:space="preserve">AquaFire wood water heater</t>
  </si>
  <si>
    <t xml:space="preserve">Hot Products, Eureka - see cd</t>
  </si>
  <si>
    <t xml:space="preserve">batteries, nickel-iron</t>
  </si>
  <si>
    <t xml:space="preserve">firewood, oak or madrone</t>
  </si>
  <si>
    <t xml:space="preserve">home</t>
  </si>
  <si>
    <t xml:space="preserve">cord</t>
  </si>
  <si>
    <t xml:space="preserve">Hydro-cap battery caps</t>
  </si>
  <si>
    <t xml:space="preserve">Jade Mtn</t>
  </si>
  <si>
    <t xml:space="preserve">inverter, backup</t>
  </si>
  <si>
    <t xml:space="preserve">solar water heating eqpt.</t>
  </si>
  <si>
    <t xml:space="preserve">water distiller</t>
  </si>
  <si>
    <t xml:space="preserve">RTV silicone sealant, by GTE</t>
  </si>
  <si>
    <t xml:space="preserve">diesel generator</t>
  </si>
  <si>
    <t xml:space="preserve">  air filters</t>
  </si>
  <si>
    <t xml:space="preserve">  oil</t>
  </si>
  <si>
    <t xml:space="preserve">  repair parts</t>
  </si>
  <si>
    <t xml:space="preserve">  diesel</t>
  </si>
  <si>
    <t xml:space="preserve">gasoline</t>
  </si>
  <si>
    <t xml:space="preserve">gal</t>
  </si>
  <si>
    <t xml:space="preserve">PRI-G, D gas treatment</t>
  </si>
  <si>
    <t xml:space="preserve">drum pump</t>
  </si>
  <si>
    <t xml:space="preserve">Harbor Freight</t>
  </si>
  <si>
    <t xml:space="preserve">propane</t>
  </si>
  <si>
    <t xml:space="preserve">Boots</t>
  </si>
  <si>
    <t xml:space="preserve">  Bean</t>
  </si>
  <si>
    <t xml:space="preserve">pair</t>
  </si>
  <si>
    <t xml:space="preserve">  rubber</t>
  </si>
  <si>
    <t xml:space="preserve">  work</t>
  </si>
  <si>
    <t xml:space="preserve">Danners, Mill St.</t>
  </si>
  <si>
    <t xml:space="preserve">Gloves</t>
  </si>
  <si>
    <t xml:space="preserve">  polypro</t>
  </si>
  <si>
    <t xml:space="preserve">  waterproof</t>
  </si>
  <si>
    <t xml:space="preserve">PV 110</t>
  </si>
  <si>
    <t xml:space="preserve">  winter</t>
  </si>
  <si>
    <t xml:space="preserve">?</t>
  </si>
  <si>
    <t xml:space="preserve">  work, leather</t>
  </si>
  <si>
    <t xml:space="preserve">  work, half-rubber</t>
  </si>
  <si>
    <t xml:space="preserve">Glasses</t>
  </si>
  <si>
    <t xml:space="preserve">  reading</t>
  </si>
  <si>
    <t xml:space="preserve">  distance</t>
  </si>
  <si>
    <t xml:space="preserve">  sunglasses</t>
  </si>
  <si>
    <t xml:space="preserve">jackets</t>
  </si>
  <si>
    <t xml:space="preserve">long johns, polypro</t>
  </si>
  <si>
    <t xml:space="preserve">set</t>
  </si>
  <si>
    <t xml:space="preserve">pants, cotton</t>
  </si>
  <si>
    <t xml:space="preserve">pants, work</t>
  </si>
  <si>
    <t xml:space="preserve">rain suits</t>
  </si>
  <si>
    <t xml:space="preserve">Scotch Guard</t>
  </si>
  <si>
    <t xml:space="preserve">Shirts</t>
  </si>
  <si>
    <t xml:space="preserve">  long-sleeve</t>
  </si>
  <si>
    <t xml:space="preserve">  short-sleeve</t>
  </si>
  <si>
    <t xml:space="preserve">Shoes</t>
  </si>
  <si>
    <t xml:space="preserve">  tennis</t>
  </si>
  <si>
    <t xml:space="preserve">  zori</t>
  </si>
  <si>
    <t xml:space="preserve">shoelaces</t>
  </si>
  <si>
    <t xml:space="preserve">Shoe Goo II</t>
  </si>
  <si>
    <t xml:space="preserve">K-Mart</t>
  </si>
  <si>
    <t xml:space="preserve">Socks</t>
  </si>
  <si>
    <t xml:space="preserve">  cotton</t>
  </si>
  <si>
    <t xml:space="preserve">  wool</t>
  </si>
  <si>
    <t xml:space="preserve">t-shirts</t>
  </si>
  <si>
    <t xml:space="preserve">underpants</t>
  </si>
  <si>
    <t xml:space="preserve">buttons</t>
  </si>
  <si>
    <t xml:space="preserve">Fabric</t>
  </si>
  <si>
    <t xml:space="preserve">  muslin, unbleached</t>
  </si>
  <si>
    <t xml:space="preserve">sewing machine</t>
  </si>
  <si>
    <t xml:space="preserve">  parts</t>
  </si>
  <si>
    <t xml:space="preserve">sewing patterns, basic</t>
  </si>
  <si>
    <t xml:space="preserve">needles</t>
  </si>
  <si>
    <t xml:space="preserve">thread</t>
  </si>
  <si>
    <t xml:space="preserve">zippers</t>
  </si>
  <si>
    <t xml:space="preserve">zipper repair kits</t>
  </si>
  <si>
    <t xml:space="preserve">Food - row 790</t>
  </si>
  <si>
    <t xml:space="preserve">Garden - row 637</t>
  </si>
  <si>
    <t xml:space="preserve">Bath</t>
  </si>
  <si>
    <t xml:space="preserve">bee-balm hand lotion</t>
  </si>
  <si>
    <t xml:space="preserve">Bount old 58</t>
  </si>
  <si>
    <t xml:space="preserve">4 oz</t>
  </si>
  <si>
    <t xml:space="preserve">chapstick</t>
  </si>
  <si>
    <t xml:space="preserve">floss</t>
  </si>
  <si>
    <t xml:space="preserve">hand lotion</t>
  </si>
  <si>
    <t xml:space="preserve">hair combs</t>
  </si>
  <si>
    <t xml:space="preserve">hair brushes</t>
  </si>
  <si>
    <t xml:space="preserve">kleenex</t>
  </si>
  <si>
    <t xml:space="preserve">Costco</t>
  </si>
  <si>
    <t xml:space="preserve">nail clippers</t>
  </si>
  <si>
    <t xml:space="preserve">razors</t>
  </si>
  <si>
    <t xml:space="preserve">razor blades</t>
  </si>
  <si>
    <t xml:space="preserve">pkg</t>
  </si>
  <si>
    <t xml:space="preserve">scissors</t>
  </si>
  <si>
    <t xml:space="preserve">  barber's</t>
  </si>
  <si>
    <t xml:space="preserve">shampoo</t>
  </si>
  <si>
    <t xml:space="preserve">  conditioner</t>
  </si>
  <si>
    <t xml:space="preserve">Soap</t>
  </si>
  <si>
    <t xml:space="preserve">  bar, Dial</t>
  </si>
  <si>
    <t xml:space="preserve">  hand goop</t>
  </si>
  <si>
    <t xml:space="preserve">  Lava</t>
  </si>
  <si>
    <t xml:space="preserve">  liquid antibacterial</t>
  </si>
  <si>
    <t xml:space="preserve">tampons</t>
  </si>
  <si>
    <t xml:space="preserve">  pads</t>
  </si>
  <si>
    <t xml:space="preserve">toilet paper (septic tank safe)</t>
  </si>
  <si>
    <t xml:space="preserve">toilet parts</t>
  </si>
  <si>
    <t xml:space="preserve">toothbrushes</t>
  </si>
  <si>
    <t xml:space="preserve">toothpaste</t>
  </si>
  <si>
    <t xml:space="preserve">tube</t>
  </si>
  <si>
    <t xml:space="preserve">toothpicks</t>
  </si>
  <si>
    <t xml:space="preserve">box</t>
  </si>
  <si>
    <t xml:space="preserve">towels, bath</t>
  </si>
  <si>
    <t xml:space="preserve">towels, hand</t>
  </si>
  <si>
    <t xml:space="preserve">Bedding</t>
  </si>
  <si>
    <t xml:space="preserve">blankets, polypro</t>
  </si>
  <si>
    <t xml:space="preserve">blankets, wool</t>
  </si>
  <si>
    <t xml:space="preserve">futons</t>
  </si>
  <si>
    <t xml:space="preserve">pillows</t>
  </si>
  <si>
    <t xml:space="preserve">sheets</t>
  </si>
  <si>
    <t xml:space="preserve">sleeping bags, winter</t>
  </si>
  <si>
    <t xml:space="preserve">Kitchen &amp; Pantry</t>
  </si>
  <si>
    <t xml:space="preserve">apple corer</t>
  </si>
  <si>
    <t xml:space="preserve">Pine 164</t>
  </si>
  <si>
    <t xml:space="preserve">asparagus, corn steamer</t>
  </si>
  <si>
    <t xml:space="preserve">Terr 7</t>
  </si>
  <si>
    <t xml:space="preserve">bean &amp; pea sheller</t>
  </si>
  <si>
    <t xml:space="preserve">Ver</t>
  </si>
  <si>
    <t xml:space="preserve">Bags</t>
  </si>
  <si>
    <t xml:space="preserve">  paper, small</t>
  </si>
  <si>
    <t xml:space="preserve">  paper, large</t>
  </si>
  <si>
    <t xml:space="preserve">  plastic, small</t>
  </si>
  <si>
    <t xml:space="preserve">  plastic, large</t>
  </si>
  <si>
    <t xml:space="preserve">  bag ties</t>
  </si>
  <si>
    <t xml:space="preserve">blenders</t>
  </si>
  <si>
    <t xml:space="preserve">Canning</t>
  </si>
  <si>
    <t xml:space="preserve">  canner, boiling (water-bath)</t>
  </si>
  <si>
    <t xml:space="preserve">  canner, pressure</t>
  </si>
  <si>
    <t xml:space="preserve">  canner, steam!</t>
  </si>
  <si>
    <t xml:space="preserve">Emer 23</t>
  </si>
  <si>
    <t xml:space="preserve">HCan 2</t>
  </si>
  <si>
    <t xml:space="preserve">  funnels</t>
  </si>
  <si>
    <t xml:space="preserve">  jar lifter</t>
  </si>
  <si>
    <t xml:space="preserve">  Jars, Mason</t>
  </si>
  <si>
    <t xml:space="preserve">    half-pint</t>
  </si>
  <si>
    <t xml:space="preserve">yard sales</t>
  </si>
  <si>
    <t xml:space="preserve">    pint</t>
  </si>
  <si>
    <t xml:space="preserve">    quart</t>
  </si>
  <si>
    <t xml:space="preserve">    half-gal.</t>
  </si>
  <si>
    <t xml:space="preserve">  lids, wide</t>
  </si>
  <si>
    <t xml:space="preserve">Alltrista</t>
  </si>
  <si>
    <t xml:space="preserve">  lids, reg</t>
  </si>
  <si>
    <t xml:space="preserve">  rings, wide</t>
  </si>
  <si>
    <t xml:space="preserve">  rings, reg</t>
  </si>
  <si>
    <t xml:space="preserve">  juicer, steam!</t>
  </si>
  <si>
    <t xml:space="preserve">    clamps</t>
  </si>
  <si>
    <t xml:space="preserve">DeNio's</t>
  </si>
  <si>
    <t xml:space="preserve">    surgical tubing</t>
  </si>
  <si>
    <t xml:space="preserve">  mechanic's magnet</t>
  </si>
  <si>
    <t xml:space="preserve">  paraffin</t>
  </si>
  <si>
    <t xml:space="preserve">  pectin, reg</t>
  </si>
  <si>
    <t xml:space="preserve">2 oz</t>
  </si>
  <si>
    <t xml:space="preserve">  utinsels, misc.</t>
  </si>
  <si>
    <t xml:space="preserve">can openers</t>
  </si>
  <si>
    <t xml:space="preserve">Leh 19</t>
  </si>
  <si>
    <t xml:space="preserve">Cheesemaking</t>
  </si>
  <si>
    <t xml:space="preserve">Coun 11, 23</t>
  </si>
  <si>
    <t xml:space="preserve">Leh 12</t>
  </si>
  <si>
    <t xml:space="preserve">  cheesecloth, high-quality</t>
  </si>
  <si>
    <t xml:space="preserve">Leh 13</t>
  </si>
  <si>
    <t xml:space="preserve">yd</t>
  </si>
  <si>
    <t xml:space="preserve">  cheesecloth, grade 60</t>
  </si>
  <si>
    <t xml:space="preserve">HCan 8</t>
  </si>
  <si>
    <t xml:space="preserve">corn Kernel Kutter</t>
  </si>
  <si>
    <t xml:space="preserve">Ver insert</t>
  </si>
  <si>
    <t xml:space="preserve">Nich 25</t>
  </si>
  <si>
    <t xml:space="preserve">  popcorn sheller, Little Strip</t>
  </si>
  <si>
    <t xml:space="preserve">Ver 39</t>
  </si>
  <si>
    <t xml:space="preserve">crocks</t>
  </si>
  <si>
    <t xml:space="preserve">Leh 143</t>
  </si>
  <si>
    <t xml:space="preserve">dehydrator, fruit &amp; vegie</t>
  </si>
  <si>
    <t xml:space="preserve">fire grate, outdoor</t>
  </si>
  <si>
    <t xml:space="preserve">food press processor</t>
  </si>
  <si>
    <t xml:space="preserve">HCan 12</t>
  </si>
  <si>
    <t xml:space="preserve">have?</t>
  </si>
  <si>
    <t xml:space="preserve">food strainer, Victorio-type</t>
  </si>
  <si>
    <t xml:space="preserve">Food Storage</t>
  </si>
  <si>
    <t xml:space="preserve">  5-gal. buckets</t>
  </si>
  <si>
    <t xml:space="preserve">Sunflower order</t>
  </si>
  <si>
    <t xml:space="preserve">  bucket lid openers</t>
  </si>
  <si>
    <t xml:space="preserve">US Plastics</t>
  </si>
  <si>
    <t xml:space="preserve">  bucket liners, plastic</t>
  </si>
  <si>
    <t xml:space="preserve">Vicki Tate</t>
  </si>
  <si>
    <t xml:space="preserve">  dessicant</t>
  </si>
  <si>
    <t xml:space="preserve">can</t>
  </si>
  <si>
    <t xml:space="preserve">  diatomaceous earth</t>
  </si>
  <si>
    <t xml:space="preserve">PV 90</t>
  </si>
  <si>
    <t xml:space="preserve">50 lb</t>
  </si>
  <si>
    <t xml:space="preserve">use for stuff that's insect-prone, like rolled oats</t>
  </si>
  <si>
    <t xml:space="preserve">  </t>
  </si>
  <si>
    <t xml:space="preserve">  Gamma Seal lids</t>
  </si>
  <si>
    <t xml:space="preserve">Garlic Stripper</t>
  </si>
  <si>
    <t xml:space="preserve">Nich 15</t>
  </si>
  <si>
    <t xml:space="preserve">Grain mills</t>
  </si>
  <si>
    <t xml:space="preserve">  Country Living</t>
  </si>
  <si>
    <t xml:space="preserve">  Corona w/ dehuller</t>
  </si>
  <si>
    <t xml:space="preserve">SESE</t>
  </si>
  <si>
    <t xml:space="preserve">  Family Grain Mill, hand base</t>
  </si>
  <si>
    <t xml:space="preserve">Homestead</t>
  </si>
  <si>
    <t xml:space="preserve">    motor base</t>
  </si>
  <si>
    <t xml:space="preserve">    flaker mill</t>
  </si>
  <si>
    <t xml:space="preserve">    meat grinder</t>
  </si>
  <si>
    <t xml:space="preserve">    replacement burrs</t>
  </si>
  <si>
    <t xml:space="preserve">  Marcato "Marga Mulino" roller</t>
  </si>
  <si>
    <t xml:space="preserve">Life Sprouts</t>
  </si>
  <si>
    <t xml:space="preserve">herb equipment &amp; supplies</t>
  </si>
  <si>
    <t xml:space="preserve">John 105</t>
  </si>
  <si>
    <t xml:space="preserve">humidity meter, Mini-Dial</t>
  </si>
  <si>
    <t xml:space="preserve">SESE old 57</t>
  </si>
  <si>
    <t xml:space="preserve">ice cream maker</t>
  </si>
  <si>
    <t xml:space="preserve">Leh 23</t>
  </si>
  <si>
    <t xml:space="preserve">6 qt</t>
  </si>
  <si>
    <t xml:space="preserve">ice packs, chemical</t>
  </si>
  <si>
    <t xml:space="preserve">meat grinder - see sausage</t>
  </si>
  <si>
    <t xml:space="preserve">mesh bags (onion storage, etc.)</t>
  </si>
  <si>
    <t xml:space="preserve">mortar &amp; pestle</t>
  </si>
  <si>
    <t xml:space="preserve">napkins</t>
  </si>
  <si>
    <t xml:space="preserve">noodle maker, Italian</t>
  </si>
  <si>
    <t xml:space="preserve">Leh 25</t>
  </si>
  <si>
    <t xml:space="preserve">noodle dryer</t>
  </si>
  <si>
    <t xml:space="preserve">nut cracker</t>
  </si>
  <si>
    <t xml:space="preserve">paper towels</t>
  </si>
  <si>
    <t xml:space="preserve">roll</t>
  </si>
  <si>
    <t xml:space="preserve">pitcher, mixing - find</t>
  </si>
  <si>
    <t xml:space="preserve">Emerg 13</t>
  </si>
  <si>
    <t xml:space="preserve">Pots &amp; pans</t>
  </si>
  <si>
    <t xml:space="preserve">  frying pans, no-stick</t>
  </si>
  <si>
    <t xml:space="preserve">  frying pans, cast iron</t>
  </si>
  <si>
    <t xml:space="preserve">inventory</t>
  </si>
  <si>
    <t xml:space="preserve">  wok, cast iron</t>
  </si>
  <si>
    <t xml:space="preserve">  3-leg cast-iron kettle</t>
  </si>
  <si>
    <t xml:space="preserve">  Dutch oven</t>
  </si>
  <si>
    <t xml:space="preserve">pressure cooker, Magefesa</t>
  </si>
  <si>
    <t xml:space="preserve">sausage maker</t>
  </si>
  <si>
    <t xml:space="preserve">HCan 11</t>
  </si>
  <si>
    <t xml:space="preserve">scrubbers</t>
  </si>
  <si>
    <t xml:space="preserve">soap, liquid dishwashing</t>
  </si>
  <si>
    <t xml:space="preserve">solar oven</t>
  </si>
  <si>
    <t xml:space="preserve">Solar Cooker Intl., 916-455-4499</t>
  </si>
  <si>
    <t xml:space="preserve">Global Sun Oven by Sun Ovens Intl. - Korn</t>
  </si>
  <si>
    <t xml:space="preserve">soymilk machine</t>
  </si>
  <si>
    <t xml:space="preserve">SOC 27</t>
  </si>
  <si>
    <t xml:space="preserve">sprouter, Sproutmaster double</t>
  </si>
  <si>
    <t xml:space="preserve">Walton Feed</t>
  </si>
  <si>
    <t xml:space="preserve">sprouting trays &amp; top</t>
  </si>
  <si>
    <t xml:space="preserve">local</t>
  </si>
  <si>
    <t xml:space="preserve">cheap</t>
  </si>
  <si>
    <t xml:space="preserve">See The Sprout Garden, p. 32</t>
  </si>
  <si>
    <t xml:space="preserve">steamer, stainless steel vert.</t>
  </si>
  <si>
    <t xml:space="preserve">Pine 55</t>
  </si>
  <si>
    <t xml:space="preserve">timer, battery-powered</t>
  </si>
  <si>
    <t xml:space="preserve">tofu and miso-making stuff</t>
  </si>
  <si>
    <t xml:space="preserve">GEM</t>
  </si>
  <si>
    <t xml:space="preserve">Japanese cooking tools</t>
  </si>
  <si>
    <t xml:space="preserve">Book of Tofu 33</t>
  </si>
  <si>
    <t xml:space="preserve">tortilla press</t>
  </si>
  <si>
    <t xml:space="preserve">traps, grain moth pantry</t>
  </si>
  <si>
    <t xml:space="preserve">PV 81</t>
  </si>
  <si>
    <t xml:space="preserve">2?</t>
  </si>
  <si>
    <t xml:space="preserve">Wraps</t>
  </si>
  <si>
    <t xml:space="preserve">  aluminum foil</t>
  </si>
  <si>
    <t xml:space="preserve">  freezer wrap</t>
  </si>
  <si>
    <t xml:space="preserve">  saran wrap</t>
  </si>
  <si>
    <t xml:space="preserve">Laundry</t>
  </si>
  <si>
    <t xml:space="preserve">ammonia</t>
  </si>
  <si>
    <t xml:space="preserve">bleach</t>
  </si>
  <si>
    <t xml:space="preserve">clothes line</t>
  </si>
  <si>
    <t xml:space="preserve">100'</t>
  </si>
  <si>
    <t xml:space="preserve">clothes pins</t>
  </si>
  <si>
    <t xml:space="preserve">cleanser</t>
  </si>
  <si>
    <t xml:space="preserve">detergent, low-sudsing</t>
  </si>
  <si>
    <t xml:space="preserve">5 gal</t>
  </si>
  <si>
    <t xml:space="preserve">lye -for soapmaking (&amp; olives)</t>
  </si>
  <si>
    <t xml:space="preserve">sponges</t>
  </si>
  <si>
    <t xml:space="preserve">washboard</t>
  </si>
  <si>
    <t xml:space="preserve">washer, nonelectric</t>
  </si>
  <si>
    <t xml:space="preserve">Entertainment &amp; Education</t>
  </si>
  <si>
    <t xml:space="preserve">books</t>
  </si>
  <si>
    <t xml:space="preserve">  classics</t>
  </si>
  <si>
    <t xml:space="preserve">  crafts</t>
  </si>
  <si>
    <t xml:space="preserve">  gardening</t>
  </si>
  <si>
    <t xml:space="preserve">  sci fi</t>
  </si>
  <si>
    <t xml:space="preserve">CD player</t>
  </si>
  <si>
    <t xml:space="preserve">music CDs</t>
  </si>
  <si>
    <t xml:space="preserve">blank CDs</t>
  </si>
  <si>
    <t xml:space="preserve">DVD player</t>
  </si>
  <si>
    <t xml:space="preserve">DVDs</t>
  </si>
  <si>
    <t xml:space="preserve">guitar</t>
  </si>
  <si>
    <t xml:space="preserve">  guitar strings</t>
  </si>
  <si>
    <t xml:space="preserve">playing cards</t>
  </si>
  <si>
    <t xml:space="preserve">deck</t>
  </si>
  <si>
    <t xml:space="preserve">  card game book</t>
  </si>
  <si>
    <t xml:space="preserve">board games</t>
  </si>
  <si>
    <t xml:space="preserve">  chess</t>
  </si>
  <si>
    <t xml:space="preserve">  Parchesi</t>
  </si>
  <si>
    <t xml:space="preserve">  Scrabble</t>
  </si>
  <si>
    <t xml:space="preserve">videos</t>
  </si>
  <si>
    <t xml:space="preserve">Other Household</t>
  </si>
  <si>
    <t xml:space="preserve">Batteries, NiCad</t>
  </si>
  <si>
    <t xml:space="preserve">  AAA</t>
  </si>
  <si>
    <t xml:space="preserve">Real Goods</t>
  </si>
  <si>
    <t xml:space="preserve">  AA</t>
  </si>
  <si>
    <t xml:space="preserve">  C</t>
  </si>
  <si>
    <t xml:space="preserve">  D</t>
  </si>
  <si>
    <t xml:space="preserve">  9-volt</t>
  </si>
  <si>
    <t xml:space="preserve">  watch</t>
  </si>
  <si>
    <t xml:space="preserve">battery charger, NiCad</t>
  </si>
  <si>
    <t xml:space="preserve">#SF505</t>
  </si>
  <si>
    <t xml:space="preserve">blackboard</t>
  </si>
  <si>
    <t xml:space="preserve">  chalk</t>
  </si>
  <si>
    <t xml:space="preserve">brooms</t>
  </si>
  <si>
    <t xml:space="preserve">  dustpans</t>
  </si>
  <si>
    <t xml:space="preserve">bungee cords</t>
  </si>
  <si>
    <t xml:space="preserve">candles, 10-hr</t>
  </si>
  <si>
    <t xml:space="preserve">candles, 36-hr</t>
  </si>
  <si>
    <t xml:space="preserve">candle wax, wicking</t>
  </si>
  <si>
    <t xml:space="preserve">charcoal briquets</t>
  </si>
  <si>
    <t xml:space="preserve">lb</t>
  </si>
  <si>
    <t xml:space="preserve">charcoal starter fluid</t>
  </si>
  <si>
    <t xml:space="preserve">clocks, battery &amp; windup</t>
  </si>
  <si>
    <t xml:space="preserve">  watches</t>
  </si>
  <si>
    <t xml:space="preserve">fire extinguishers</t>
  </si>
  <si>
    <t xml:space="preserve">fire strikers</t>
  </si>
  <si>
    <t xml:space="preserve">flashlights</t>
  </si>
  <si>
    <t xml:space="preserve">  Russian "forever"</t>
  </si>
  <si>
    <t xml:space="preserve">#SF1708</t>
  </si>
  <si>
    <t xml:space="preserve">  Mity-Lite by Pelican</t>
  </si>
  <si>
    <t xml:space="preserve">  krypton bulbs</t>
  </si>
  <si>
    <t xml:space="preserve">hot water bottles</t>
  </si>
  <si>
    <t xml:space="preserve">Lamps</t>
  </si>
  <si>
    <t xml:space="preserve">  Aladdin lamps</t>
  </si>
  <si>
    <t xml:space="preserve">    lamp oil, clear</t>
  </si>
  <si>
    <t xml:space="preserve">  Coleman lanterns</t>
  </si>
  <si>
    <t xml:space="preserve">    mantles</t>
  </si>
  <si>
    <t xml:space="preserve">    fuel</t>
  </si>
  <si>
    <t xml:space="preserve">  kerosene lamps</t>
  </si>
  <si>
    <t xml:space="preserve">    wicks</t>
  </si>
  <si>
    <t xml:space="preserve">    kerosene</t>
  </si>
  <si>
    <t xml:space="preserve">keys to all locks</t>
  </si>
  <si>
    <t xml:space="preserve">leather, esp. straps</t>
  </si>
  <si>
    <t xml:space="preserve">Lightbulbs</t>
  </si>
  <si>
    <t xml:space="preserve">  compact fluorescent</t>
  </si>
  <si>
    <t xml:space="preserve">  fluorescent -for plant start</t>
  </si>
  <si>
    <t xml:space="preserve">  halogen</t>
  </si>
  <si>
    <t xml:space="preserve">  regular</t>
  </si>
  <si>
    <t xml:space="preserve">lighters, disposable</t>
  </si>
  <si>
    <t xml:space="preserve">markers, permanent</t>
  </si>
  <si>
    <t xml:space="preserve">Matches</t>
  </si>
  <si>
    <t xml:space="preserve">  paper</t>
  </si>
  <si>
    <t xml:space="preserve">  wood, strike on box</t>
  </si>
  <si>
    <t xml:space="preserve">  wood, strike anywhere</t>
  </si>
  <si>
    <t xml:space="preserve">mosquito netting</t>
  </si>
  <si>
    <t xml:space="preserve">mouse traps</t>
  </si>
  <si>
    <t xml:space="preserve">paper, fire-starting</t>
  </si>
  <si>
    <t xml:space="preserve">paper, writing</t>
  </si>
  <si>
    <t xml:space="preserve">ream</t>
  </si>
  <si>
    <t xml:space="preserve">pens, ballpoint</t>
  </si>
  <si>
    <t xml:space="preserve">pencils</t>
  </si>
  <si>
    <t xml:space="preserve">  erasers</t>
  </si>
  <si>
    <t xml:space="preserve">  pencil sharpeners, nonelectric</t>
  </si>
  <si>
    <t xml:space="preserve">postage stamps</t>
  </si>
  <si>
    <t xml:space="preserve">propane bottles, small</t>
  </si>
  <si>
    <t xml:space="preserve">rice paper</t>
  </si>
  <si>
    <t xml:space="preserve">safety pins</t>
  </si>
  <si>
    <t xml:space="preserve">sheets, used</t>
  </si>
  <si>
    <t xml:space="preserve">string</t>
  </si>
  <si>
    <t xml:space="preserve">tape, various</t>
  </si>
  <si>
    <t xml:space="preserve">vacuum cleaner bags</t>
  </si>
  <si>
    <t xml:space="preserve">water tabs, Portable Aqua</t>
  </si>
  <si>
    <t xml:space="preserve">Survival Ctr 17</t>
  </si>
  <si>
    <t xml:space="preserve">paper currency</t>
  </si>
  <si>
    <t xml:space="preserve">gold coins</t>
  </si>
  <si>
    <t xml:space="preserve">$</t>
  </si>
  <si>
    <t xml:space="preserve">silver coins</t>
  </si>
  <si>
    <t xml:space="preserve">silver rounds</t>
  </si>
  <si>
    <t xml:space="preserve">Medical - see also Medical Kit spreadsheet</t>
  </si>
  <si>
    <t xml:space="preserve">ace bandages</t>
  </si>
  <si>
    <t xml:space="preserve">adhesive tape</t>
  </si>
  <si>
    <t xml:space="preserve">alcohol</t>
  </si>
  <si>
    <t xml:space="preserve">botl</t>
  </si>
  <si>
    <t xml:space="preserve">antibiotics</t>
  </si>
  <si>
    <t xml:space="preserve">Band-Aids</t>
  </si>
  <si>
    <t xml:space="preserve">  assorted</t>
  </si>
  <si>
    <t xml:space="preserve">  fingertip</t>
  </si>
  <si>
    <t xml:space="preserve">  knuckle</t>
  </si>
  <si>
    <t xml:space="preserve">BurnFree gel</t>
  </si>
  <si>
    <t xml:space="preserve">Emerg 2-22</t>
  </si>
  <si>
    <t xml:space="preserve">butterfly closures</t>
  </si>
  <si>
    <t xml:space="preserve">Caladryl lotion</t>
  </si>
  <si>
    <t xml:space="preserve">epsom salts</t>
  </si>
  <si>
    <t xml:space="preserve">eye wash</t>
  </si>
  <si>
    <t xml:space="preserve">first-aid manuals</t>
  </si>
  <si>
    <t xml:space="preserve">Gauze</t>
  </si>
  <si>
    <t xml:space="preserve">  2"</t>
  </si>
  <si>
    <t xml:space="preserve">  3"</t>
  </si>
  <si>
    <t xml:space="preserve">gloves, latex</t>
  </si>
  <si>
    <t xml:space="preserve">hay fever medicine</t>
  </si>
  <si>
    <t xml:space="preserve">hydrogen peroxide</t>
  </si>
  <si>
    <t xml:space="preserve">iodine, liquid</t>
  </si>
  <si>
    <t xml:space="preserve">iodine tablets</t>
  </si>
  <si>
    <t xml:space="preserve">neosporin</t>
  </si>
  <si>
    <t xml:space="preserve">ointment</t>
  </si>
  <si>
    <t xml:space="preserve">Pain medicines</t>
  </si>
  <si>
    <t xml:space="preserve">  aspirin</t>
  </si>
  <si>
    <t xml:space="preserve">  codeine</t>
  </si>
  <si>
    <t xml:space="preserve">  Tylenol (acetominophen)</t>
  </si>
  <si>
    <t xml:space="preserve">poison oak cleanser, Tecnu</t>
  </si>
  <si>
    <t xml:space="preserve">scissors &amp; shears</t>
  </si>
  <si>
    <t xml:space="preserve">Sterile pads</t>
  </si>
  <si>
    <t xml:space="preserve">  4x4</t>
  </si>
  <si>
    <t xml:space="preserve">  5x9</t>
  </si>
  <si>
    <t xml:space="preserve">  eye</t>
  </si>
  <si>
    <t xml:space="preserve">thermometers</t>
  </si>
  <si>
    <t xml:space="preserve">tweezers</t>
  </si>
  <si>
    <t xml:space="preserve">caulk, polybutyl</t>
  </si>
  <si>
    <t xml:space="preserve">caulk, silicone</t>
  </si>
  <si>
    <t xml:space="preserve">duct tape</t>
  </si>
  <si>
    <t xml:space="preserve">Fasteners</t>
  </si>
  <si>
    <t xml:space="preserve">  bolts &amp; nuts</t>
  </si>
  <si>
    <t xml:space="preserve">  nails</t>
  </si>
  <si>
    <t xml:space="preserve">  screws</t>
  </si>
  <si>
    <t xml:space="preserve">Glue</t>
  </si>
  <si>
    <t xml:space="preserve">  Elmer's wood glue</t>
  </si>
  <si>
    <t xml:space="preserve">  hot glue gun</t>
  </si>
  <si>
    <t xml:space="preserve">    glue sticks</t>
  </si>
  <si>
    <t xml:space="preserve">  superglue</t>
  </si>
  <si>
    <t xml:space="preserve">hand tools - inventory</t>
  </si>
  <si>
    <t xml:space="preserve">Hi-Lift Jack</t>
  </si>
  <si>
    <t xml:space="preserve">nylon twine, contractor's</t>
  </si>
  <si>
    <t xml:space="preserve">paint</t>
  </si>
  <si>
    <t xml:space="preserve">  paint brushes</t>
  </si>
  <si>
    <t xml:space="preserve">  paint trays</t>
  </si>
  <si>
    <t xml:space="preserve">  thinner</t>
  </si>
  <si>
    <t xml:space="preserve">Harumi's Studio</t>
  </si>
  <si>
    <t xml:space="preserve">blacksmithing tools</t>
  </si>
  <si>
    <t xml:space="preserve">  forge</t>
  </si>
  <si>
    <t xml:space="preserve">clay</t>
  </si>
  <si>
    <t xml:space="preserve">clay mixer</t>
  </si>
  <si>
    <t xml:space="preserve">clay slab machine</t>
  </si>
  <si>
    <t xml:space="preserve">glazes</t>
  </si>
  <si>
    <t xml:space="preserve">kiln, wood-fired</t>
  </si>
  <si>
    <t xml:space="preserve">kiln, salt</t>
  </si>
  <si>
    <t xml:space="preserve">kiln, raku</t>
  </si>
  <si>
    <t xml:space="preserve">metal cut-off saw</t>
  </si>
  <si>
    <t xml:space="preserve">welding wire</t>
  </si>
  <si>
    <t xml:space="preserve">bicycles, mtn</t>
  </si>
  <si>
    <t xml:space="preserve">  baskets, panniers</t>
  </si>
  <si>
    <t xml:space="preserve">  chains</t>
  </si>
  <si>
    <t xml:space="preserve">  tubes, tires</t>
  </si>
  <si>
    <t xml:space="preserve">  flat repair kit</t>
  </si>
  <si>
    <t xml:space="preserve">  other parts?</t>
  </si>
  <si>
    <t xml:space="preserve">bicycle, hauling</t>
  </si>
  <si>
    <t xml:space="preserve">diesel truck</t>
  </si>
  <si>
    <t xml:space="preserve">electric "golf cart", trailer</t>
  </si>
  <si>
    <t xml:space="preserve">  batteries ?</t>
  </si>
  <si>
    <t xml:space="preserve">propane conversion kits</t>
  </si>
  <si>
    <t xml:space="preserve">tractor</t>
  </si>
  <si>
    <t xml:space="preserve">Auto Parts</t>
  </si>
  <si>
    <t xml:space="preserve">  anti-freeze</t>
  </si>
  <si>
    <t xml:space="preserve">  batteries</t>
  </si>
  <si>
    <t xml:space="preserve">  fan belts</t>
  </si>
  <si>
    <t xml:space="preserve">  filters - air, oil, fuel</t>
  </si>
  <si>
    <t xml:space="preserve">  fuses</t>
  </si>
  <si>
    <t xml:space="preserve">  hoses</t>
  </si>
  <si>
    <t xml:space="preserve">  ignition wires</t>
  </si>
  <si>
    <t xml:space="preserve">  spark plugs</t>
  </si>
  <si>
    <t xml:space="preserve">  starters</t>
  </si>
  <si>
    <t xml:space="preserve">  tires</t>
  </si>
  <si>
    <t xml:space="preserve">  water pumps</t>
  </si>
  <si>
    <t xml:space="preserve">gas cans, 1- and 5-gal.</t>
  </si>
  <si>
    <t xml:space="preserve">deer rifle</t>
  </si>
  <si>
    <t xml:space="preserve">defense rifle, automatic</t>
  </si>
  <si>
    <t xml:space="preserve">handgun</t>
  </si>
  <si>
    <t xml:space="preserve">shotgun</t>
  </si>
  <si>
    <t xml:space="preserve">Ammunition</t>
  </si>
  <si>
    <t xml:space="preserve">  deer rifle - .223</t>
  </si>
  <si>
    <t xml:space="preserve">round</t>
  </si>
  <si>
    <t xml:space="preserve">  defense rifle, automatic</t>
  </si>
  <si>
    <t xml:space="preserve">  handgun</t>
  </si>
  <si>
    <t xml:space="preserve">  shotgun</t>
  </si>
  <si>
    <t xml:space="preserve">gun cleaning eqpt. and supplies</t>
  </si>
  <si>
    <t xml:space="preserve">hunting clothes</t>
  </si>
  <si>
    <t xml:space="preserve">fishing gear</t>
  </si>
  <si>
    <t xml:space="preserve">  fishline, braided or spiderwire</t>
  </si>
  <si>
    <t xml:space="preserve">  gill net</t>
  </si>
  <si>
    <t xml:space="preserve">Heinsohn's</t>
  </si>
  <si>
    <t xml:space="preserve">  rods &amp; reels</t>
  </si>
  <si>
    <t xml:space="preserve">knives, hunting &amp; fishing</t>
  </si>
  <si>
    <t xml:space="preserve">night vision eqpt.</t>
  </si>
  <si>
    <t xml:space="preserve">piano wire (snares)</t>
  </si>
  <si>
    <t xml:space="preserve">steel traps</t>
  </si>
  <si>
    <t xml:space="preserve">Misc.</t>
  </si>
  <si>
    <t xml:space="preserve">ABS pipe, 6" (for caching) </t>
  </si>
  <si>
    <t xml:space="preserve">  caps, slip &amp; threaded</t>
  </si>
  <si>
    <t xml:space="preserve">backpacks</t>
  </si>
  <si>
    <t xml:space="preserve">  day packs</t>
  </si>
  <si>
    <t xml:space="preserve">binoculars</t>
  </si>
  <si>
    <t xml:space="preserve">radio, shortwave</t>
  </si>
  <si>
    <t xml:space="preserve">Coun 23</t>
  </si>
  <si>
    <t xml:space="preserve">radio, CB</t>
  </si>
  <si>
    <t xml:space="preserve">radio, two-way, Motorola DPS</t>
  </si>
  <si>
    <t xml:space="preserve">Colo 2</t>
  </si>
  <si>
    <t xml:space="preserve">masks, dust &amp; gas filters</t>
  </si>
  <si>
    <t xml:space="preserve">survival kits, basic</t>
  </si>
  <si>
    <t xml:space="preserve">  bugout packs</t>
  </si>
  <si>
    <t xml:space="preserve">Dogs</t>
  </si>
  <si>
    <t xml:space="preserve">  food, canned</t>
  </si>
  <si>
    <t xml:space="preserve">  food, dry</t>
  </si>
  <si>
    <t xml:space="preserve">  heartworm med</t>
  </si>
  <si>
    <t xml:space="preserve">  medicines</t>
  </si>
  <si>
    <t xml:space="preserve">Cat</t>
  </si>
  <si>
    <t xml:space="preserve">  hairball med</t>
  </si>
  <si>
    <t xml:space="preserve">Chickens</t>
  </si>
  <si>
    <t xml:space="preserve">  crumbles</t>
  </si>
  <si>
    <t xml:space="preserve">Bees</t>
  </si>
  <si>
    <t xml:space="preserve">Ducks, geese</t>
  </si>
  <si>
    <t xml:space="preserve">Goats</t>
  </si>
  <si>
    <t xml:space="preserve">Jean Terry</t>
  </si>
  <si>
    <t xml:space="preserve">baskets, bushel</t>
  </si>
  <si>
    <t xml:space="preserve">bat houses</t>
  </si>
  <si>
    <t xml:space="preserve">PV 83</t>
  </si>
  <si>
    <t xml:space="preserve">50 bat</t>
  </si>
  <si>
    <t xml:space="preserve">beekeeping stuff</t>
  </si>
  <si>
    <t xml:space="preserve">bees, Orchard Mason + block</t>
  </si>
  <si>
    <t xml:space="preserve">Brian Griffin</t>
  </si>
  <si>
    <t xml:space="preserve">PV 75</t>
  </si>
  <si>
    <t xml:space="preserve">order Nov-Feb</t>
  </si>
  <si>
    <t xml:space="preserve">Terr104</t>
  </si>
  <si>
    <t xml:space="preserve">superior product?</t>
  </si>
  <si>
    <t xml:space="preserve">burlap</t>
  </si>
  <si>
    <t xml:space="preserve">PV 38</t>
  </si>
  <si>
    <t xml:space="preserve">Cart, Muller's Smart</t>
  </si>
  <si>
    <t xml:space="preserve">Pine 147</t>
  </si>
  <si>
    <t xml:space="preserve">cart tubes, tires</t>
  </si>
  <si>
    <t xml:space="preserve">coldframes &amp; cloches</t>
  </si>
  <si>
    <t xml:space="preserve">  coldframe/hotbed plans</t>
  </si>
  <si>
    <t xml:space="preserve">Terr 113</t>
  </si>
  <si>
    <t xml:space="preserve">  8 to 10° galv. Wire, 76" long</t>
  </si>
  <si>
    <t xml:space="preserve">make</t>
  </si>
  <si>
    <t xml:space="preserve">compost aids</t>
  </si>
  <si>
    <t xml:space="preserve">PV 55-7</t>
  </si>
  <si>
    <t xml:space="preserve">compost drum tumbler</t>
  </si>
  <si>
    <t xml:space="preserve">corn husking tools</t>
  </si>
  <si>
    <t xml:space="preserve">Leh 149</t>
  </si>
  <si>
    <t xml:space="preserve">drip irrigation parts</t>
  </si>
  <si>
    <t xml:space="preserve">earthworm bin, Can-o-Worms</t>
  </si>
  <si>
    <t xml:space="preserve">PV 57</t>
  </si>
  <si>
    <t xml:space="preserve">Terr 116</t>
  </si>
  <si>
    <t xml:space="preserve">earthworms, red</t>
  </si>
  <si>
    <t xml:space="preserve">Fertilizers</t>
  </si>
  <si>
    <t xml:space="preserve">  12-12-12</t>
  </si>
  <si>
    <t xml:space="preserve">  fish products</t>
  </si>
  <si>
    <t xml:space="preserve">PV 66</t>
  </si>
  <si>
    <t xml:space="preserve">  kelp products</t>
  </si>
  <si>
    <t xml:space="preserve">PV 67</t>
  </si>
  <si>
    <t xml:space="preserve">flats, plastic, wood</t>
  </si>
  <si>
    <t xml:space="preserve">grafting supplies</t>
  </si>
  <si>
    <t xml:space="preserve">PV 19</t>
  </si>
  <si>
    <t xml:space="preserve">grain harvesting tools</t>
  </si>
  <si>
    <t xml:space="preserve">hoses, Flexogen</t>
  </si>
  <si>
    <t xml:space="preserve">PV 22</t>
  </si>
  <si>
    <t xml:space="preserve">50'</t>
  </si>
  <si>
    <t xml:space="preserve">hose kink saver</t>
  </si>
  <si>
    <t xml:space="preserve">hose shutoff, brass</t>
  </si>
  <si>
    <t xml:space="preserve">SOC 59</t>
  </si>
  <si>
    <t xml:space="preserve">hose shutoff, double brass</t>
  </si>
  <si>
    <t xml:space="preserve">Insects &amp; Insecticides</t>
  </si>
  <si>
    <t xml:space="preserve">  Bacillus thuringiensis</t>
  </si>
  <si>
    <t xml:space="preserve">   Attack</t>
  </si>
  <si>
    <t xml:space="preserve">Bount old 61</t>
  </si>
  <si>
    <t xml:space="preserve">12 oz</t>
  </si>
  <si>
    <t xml:space="preserve">   Thuricide</t>
  </si>
  <si>
    <t xml:space="preserve">Nich 54</t>
  </si>
  <si>
    <t xml:space="preserve">8 oz</t>
  </si>
  <si>
    <t xml:space="preserve">  ladybugs (late spring)</t>
  </si>
  <si>
    <t xml:space="preserve">Bount old 59</t>
  </si>
  <si>
    <t xml:space="preserve">1/2pt</t>
  </si>
  <si>
    <t xml:space="preserve">  ladybug/beneficials wheast</t>
  </si>
  <si>
    <t xml:space="preserve">  pyrethrum powder</t>
  </si>
  <si>
    <t xml:space="preserve">PV 87</t>
  </si>
  <si>
    <t xml:space="preserve">  rotenone-pyrethrin liquid</t>
  </si>
  <si>
    <t xml:space="preserve">  rotenone 5% liquid</t>
  </si>
  <si>
    <t xml:space="preserve">  Safer's Insecticidal Soap</t>
  </si>
  <si>
    <t xml:space="preserve">22 oz</t>
  </si>
  <si>
    <t xml:space="preserve">Legume Innoculants</t>
  </si>
  <si>
    <t xml:space="preserve">have some fr Fed</t>
  </si>
  <si>
    <t xml:space="preserve">for:</t>
  </si>
  <si>
    <t xml:space="preserve">  Garden Combination</t>
  </si>
  <si>
    <t xml:space="preserve">Johnnys old 120</t>
  </si>
  <si>
    <t xml:space="preserve">  garbanzo bean</t>
  </si>
  <si>
    <t xml:space="preserve">PV 28</t>
  </si>
  <si>
    <t xml:space="preserve">100 lb</t>
  </si>
  <si>
    <t xml:space="preserve">  peas &amp; beans</t>
  </si>
  <si>
    <t xml:space="preserve">  soybeans</t>
  </si>
  <si>
    <t xml:space="preserve">275 lb</t>
  </si>
  <si>
    <t xml:space="preserve">linseed oil</t>
  </si>
  <si>
    <t xml:space="preserve">magnifier</t>
  </si>
  <si>
    <t xml:space="preserve">Terr 110</t>
  </si>
  <si>
    <t xml:space="preserve">Nozzles, Hose</t>
  </si>
  <si>
    <t xml:space="preserve">  Dramm 170</t>
  </si>
  <si>
    <t xml:space="preserve">SESE 59</t>
  </si>
  <si>
    <t xml:space="preserve">  fan w/ trigger</t>
  </si>
  <si>
    <t xml:space="preserve">Bount 53</t>
  </si>
  <si>
    <t xml:space="preserve">  Fogg-It</t>
  </si>
  <si>
    <t xml:space="preserve">PV 23</t>
  </si>
  <si>
    <t xml:space="preserve">pest ref. books</t>
  </si>
  <si>
    <t xml:space="preserve">SESE 61</t>
  </si>
  <si>
    <t xml:space="preserve">plants from home &amp; environs</t>
  </si>
  <si>
    <t xml:space="preserve">Plant Labels</t>
  </si>
  <si>
    <t xml:space="preserve">  Coles's aluminum tags</t>
  </si>
  <si>
    <t xml:space="preserve">PV 18</t>
  </si>
  <si>
    <t xml:space="preserve">box50</t>
  </si>
  <si>
    <t xml:space="preserve">  Wood Stakes</t>
  </si>
  <si>
    <t xml:space="preserve">    6" x 5/8", white birch</t>
  </si>
  <si>
    <t xml:space="preserve">    12" x 1-1/8" x 1/8" treated</t>
  </si>
  <si>
    <t xml:space="preserve">Fed 94</t>
  </si>
  <si>
    <t xml:space="preserve">  indelible pen, Sharpy</t>
  </si>
  <si>
    <t xml:space="preserve">Pine 160</t>
  </si>
  <si>
    <t xml:space="preserve">poultry incubator</t>
  </si>
  <si>
    <t xml:space="preserve">Leh 150</t>
  </si>
  <si>
    <t xml:space="preserve">70 chk</t>
  </si>
  <si>
    <t xml:space="preserve">pots, plastic, all sizes</t>
  </si>
  <si>
    <t xml:space="preserve">propagation mat, electric</t>
  </si>
  <si>
    <t xml:space="preserve">use the floor, dummy</t>
  </si>
  <si>
    <t xml:space="preserve">Rootone hormone powder</t>
  </si>
  <si>
    <t xml:space="preserve">2 pkg</t>
  </si>
  <si>
    <t xml:space="preserve">rowcovers, floating, etc.</t>
  </si>
  <si>
    <t xml:space="preserve">PV 32</t>
  </si>
  <si>
    <t xml:space="preserve">seed drying bags, muslin </t>
  </si>
  <si>
    <t xml:space="preserve">Seed Saver Vials</t>
  </si>
  <si>
    <t xml:space="preserve">Seed Saver's Kit</t>
  </si>
  <si>
    <t xml:space="preserve">Bount 54</t>
  </si>
  <si>
    <t xml:space="preserve">seed sower, hand</t>
  </si>
  <si>
    <t xml:space="preserve">PV 116</t>
  </si>
  <si>
    <t xml:space="preserve">seed dispenser, Tiny Tim</t>
  </si>
  <si>
    <t xml:space="preserve">Pine 143</t>
  </si>
  <si>
    <t xml:space="preserve">seed spreader, belly</t>
  </si>
  <si>
    <t xml:space="preserve">seed screens, stainless!</t>
  </si>
  <si>
    <t xml:space="preserve">Abund 6</t>
  </si>
  <si>
    <t xml:space="preserve">Seedling mix matls.</t>
  </si>
  <si>
    <t xml:space="preserve">  Coco Peat</t>
  </si>
  <si>
    <t xml:space="preserve">PV 15</t>
  </si>
  <si>
    <t xml:space="preserve">25 lb</t>
  </si>
  <si>
    <t xml:space="preserve">  vermiculite</t>
  </si>
  <si>
    <t xml:space="preserve">4 cuft</t>
  </si>
  <si>
    <t xml:space="preserve">  perlite</t>
  </si>
  <si>
    <t xml:space="preserve">  GrowMulch</t>
  </si>
  <si>
    <t xml:space="preserve">shade fabric, 6' wide</t>
  </si>
  <si>
    <t xml:space="preserve">PV 36</t>
  </si>
  <si>
    <t xml:space="preserve">ft</t>
  </si>
  <si>
    <t xml:space="preserve">silica gel moisture absorbant</t>
  </si>
  <si>
    <t xml:space="preserve">Ben Franklin</t>
  </si>
  <si>
    <t xml:space="preserve">soil analysis service</t>
  </si>
  <si>
    <t xml:space="preserve">PV 60</t>
  </si>
  <si>
    <t xml:space="preserve">Soil minerals</t>
  </si>
  <si>
    <t xml:space="preserve">Rare Earth</t>
  </si>
  <si>
    <t xml:space="preserve">  gypsum</t>
  </si>
  <si>
    <t xml:space="preserve">  lime, oystershell</t>
  </si>
  <si>
    <t xml:space="preserve">PV 68</t>
  </si>
  <si>
    <t xml:space="preserve">  phosphate, soft rock</t>
  </si>
  <si>
    <t xml:space="preserve">soil test kit, La Motte large</t>
  </si>
  <si>
    <t xml:space="preserve">SOC 61</t>
  </si>
  <si>
    <t xml:space="preserve">PV 58</t>
  </si>
  <si>
    <t xml:space="preserve">soil test meters?</t>
  </si>
  <si>
    <t xml:space="preserve">Ver 2</t>
  </si>
  <si>
    <t xml:space="preserve">spray mister bottle</t>
  </si>
  <si>
    <t xml:space="preserve">sprinklers</t>
  </si>
  <si>
    <t xml:space="preserve">styrofoam cups (plant covers)</t>
  </si>
  <si>
    <t xml:space="preserve">tape, green vinyl plant</t>
  </si>
  <si>
    <t xml:space="preserve">thermometer, soil-test</t>
  </si>
  <si>
    <t xml:space="preserve">Tools, Hand</t>
  </si>
  <si>
    <t xml:space="preserve">  Wilcox All-Pro trowel</t>
  </si>
  <si>
    <t xml:space="preserve">Nich 56</t>
  </si>
  <si>
    <t xml:space="preserve">Pine 144</t>
  </si>
  <si>
    <t xml:space="preserve">  Korean weeder-cultivator</t>
  </si>
  <si>
    <t xml:space="preserve">for righties only?</t>
  </si>
  <si>
    <t xml:space="preserve">  Nitpicker transplanter</t>
  </si>
  <si>
    <t xml:space="preserve">PV 16</t>
  </si>
  <si>
    <t xml:space="preserve">  Soil scoop</t>
  </si>
  <si>
    <t xml:space="preserve">PV 109</t>
  </si>
  <si>
    <t xml:space="preserve">  Supergrip transplanter</t>
  </si>
  <si>
    <t xml:space="preserve">Nich 53</t>
  </si>
  <si>
    <t xml:space="preserve">  Widger transplanter</t>
  </si>
  <si>
    <t xml:space="preserve">Bount old 56</t>
  </si>
  <si>
    <t xml:space="preserve">Tools, Long-Handled &amp; Larger</t>
  </si>
  <si>
    <t xml:space="preserve">  Biocultivator</t>
  </si>
  <si>
    <t xml:space="preserve">  compost fork</t>
  </si>
  <si>
    <t xml:space="preserve">PV 107</t>
  </si>
  <si>
    <t xml:space="preserve">  digging fork, tall S&amp;J</t>
  </si>
  <si>
    <t xml:space="preserve">PV 106</t>
  </si>
  <si>
    <t xml:space="preserve">  digging spade, tall S&amp;J</t>
  </si>
  <si>
    <t xml:space="preserve">  Dig-It-All posthole digger</t>
  </si>
  <si>
    <t xml:space="preserve">  machete</t>
  </si>
  <si>
    <t xml:space="preserve">  root jack</t>
  </si>
  <si>
    <t xml:space="preserve">  scythe, folding</t>
  </si>
  <si>
    <t xml:space="preserve">Johnny's 97</t>
  </si>
  <si>
    <t xml:space="preserve">  scythe, Marugg</t>
  </si>
  <si>
    <t xml:space="preserve">Marugg</t>
  </si>
  <si>
    <t xml:space="preserve">24"</t>
  </si>
  <si>
    <t xml:space="preserve">  shovel, trenching</t>
  </si>
  <si>
    <t xml:space="preserve">  spade, digging, tall S&amp;J</t>
  </si>
  <si>
    <t xml:space="preserve">twine, hemp</t>
  </si>
  <si>
    <t xml:space="preserve">watering can</t>
  </si>
  <si>
    <t xml:space="preserve">watering timer, battery-powerd</t>
  </si>
  <si>
    <t xml:space="preserve">SOC 46</t>
  </si>
  <si>
    <t xml:space="preserve">Seeds, Trees &amp; Vines - see Seeds spreadsheet</t>
  </si>
  <si>
    <t xml:space="preserve">air pump</t>
  </si>
  <si>
    <t xml:space="preserve">bootscraper</t>
  </si>
  <si>
    <t xml:space="preserve">Leh 145</t>
  </si>
  <si>
    <t xml:space="preserve">Harumi!</t>
  </si>
  <si>
    <t xml:space="preserve">Brush cutter</t>
  </si>
  <si>
    <t xml:space="preserve">order by Feb 15</t>
  </si>
  <si>
    <t xml:space="preserve">or Nov 1</t>
  </si>
  <si>
    <t xml:space="preserve">buckets</t>
  </si>
  <si>
    <t xml:space="preserve">cable, steel</t>
  </si>
  <si>
    <t xml:space="preserve">  cable clamps</t>
  </si>
  <si>
    <t xml:space="preserve">chain</t>
  </si>
  <si>
    <t xml:space="preserve">Chainsaw </t>
  </si>
  <si>
    <t xml:space="preserve">  oil, bar</t>
  </si>
  <si>
    <t xml:space="preserve">  oil, two-cycle </t>
  </si>
  <si>
    <t xml:space="preserve">  sharpening files</t>
  </si>
  <si>
    <t xml:space="preserve">come-along</t>
  </si>
  <si>
    <t xml:space="preserve">Firewood Tools</t>
  </si>
  <si>
    <t xml:space="preserve">  axes</t>
  </si>
  <si>
    <t xml:space="preserve">  bark spud</t>
  </si>
  <si>
    <t xml:space="preserve">  cant hook</t>
  </si>
  <si>
    <t xml:space="preserve">  handles, fiberglass</t>
  </si>
  <si>
    <t xml:space="preserve">  log rest</t>
  </si>
  <si>
    <t xml:space="preserve">Crosscut Saw Co.</t>
  </si>
  <si>
    <t xml:space="preserve">  peavey</t>
  </si>
  <si>
    <t xml:space="preserve">  mauls</t>
  </si>
  <si>
    <t xml:space="preserve">  wedges</t>
  </si>
  <si>
    <t xml:space="preserve">pulleys</t>
  </si>
  <si>
    <t xml:space="preserve">rope</t>
  </si>
  <si>
    <t xml:space="preserve">Saws</t>
  </si>
  <si>
    <t xml:space="preserve">  bow +blades</t>
  </si>
  <si>
    <t xml:space="preserve">  buck</t>
  </si>
  <si>
    <t xml:space="preserve">30"</t>
  </si>
  <si>
    <t xml:space="preserve">  saw, crosscut, 1-man Tuttle</t>
  </si>
  <si>
    <t xml:space="preserve">3.5'</t>
  </si>
  <si>
    <t xml:space="preserve">  saw, crosscut, two-man lance</t>
  </si>
  <si>
    <t xml:space="preserve">5.5'</t>
  </si>
  <si>
    <t xml:space="preserve">  saw reconditioning kit</t>
  </si>
  <si>
    <t xml:space="preserve">tarps, plastic</t>
  </si>
  <si>
    <t xml:space="preserve">thermometers, max-min</t>
  </si>
  <si>
    <t xml:space="preserve">Gsup 16</t>
  </si>
  <si>
    <t xml:space="preserve">wheelbarrow</t>
  </si>
  <si>
    <t xml:space="preserve">wheelbarrow tires, tubes, etc.</t>
  </si>
  <si>
    <t xml:space="preserve">Alcohol</t>
  </si>
  <si>
    <t xml:space="preserve">  beer</t>
  </si>
  <si>
    <t xml:space="preserve">  brandy</t>
  </si>
  <si>
    <t xml:space="preserve">  vodka (for herbal medicines)</t>
  </si>
  <si>
    <t xml:space="preserve">  whisky</t>
  </si>
  <si>
    <t xml:space="preserve">  wine</t>
  </si>
  <si>
    <t xml:space="preserve">Trader Joes</t>
  </si>
  <si>
    <t xml:space="preserve">brewer's yeast</t>
  </si>
  <si>
    <t xml:space="preserve">candy, hard</t>
  </si>
  <si>
    <t xml:space="preserve">Cheeses</t>
  </si>
  <si>
    <t xml:space="preserve">chocolate, block</t>
  </si>
  <si>
    <t xml:space="preserve">chocolate chips</t>
  </si>
  <si>
    <t xml:space="preserve">Dairy</t>
  </si>
  <si>
    <t xml:space="preserve">  milk, nonfat dry instant</t>
  </si>
  <si>
    <t xml:space="preserve">  Milkman</t>
  </si>
  <si>
    <t xml:space="preserve">  milk, evaporated</t>
  </si>
  <si>
    <t xml:space="preserve">  sour cream powder (freeze)</t>
  </si>
  <si>
    <t xml:space="preserve">2.5 can</t>
  </si>
  <si>
    <t xml:space="preserve">Entrees, Freeze-Dried</t>
  </si>
  <si>
    <t xml:space="preserve">  AlpineAire</t>
  </si>
  <si>
    <t xml:space="preserve">  Mountain House</t>
  </si>
  <si>
    <t xml:space="preserve">Fruits &amp; Vegies, Canned</t>
  </si>
  <si>
    <t xml:space="preserve">  applesauce</t>
  </si>
  <si>
    <t xml:space="preserve">  apricots</t>
  </si>
  <si>
    <t xml:space="preserve">case</t>
  </si>
  <si>
    <t xml:space="preserve">  corn</t>
  </si>
  <si>
    <t xml:space="preserve">  olives</t>
  </si>
  <si>
    <t xml:space="preserve">  peaches</t>
  </si>
  <si>
    <t xml:space="preserve">  tomatoes</t>
  </si>
  <si>
    <t xml:space="preserve">  tomato paste</t>
  </si>
  <si>
    <t xml:space="preserve">  tomato sauce, canned in glass</t>
  </si>
  <si>
    <t xml:space="preserve">Fruits &amp; Vegies, Dried</t>
  </si>
  <si>
    <t xml:space="preserve">  coconut flakes</t>
  </si>
  <si>
    <t xml:space="preserve">  figs</t>
  </si>
  <si>
    <t xml:space="preserve">  mushrooms</t>
  </si>
  <si>
    <t xml:space="preserve">  mushrooms, shiitake</t>
  </si>
  <si>
    <t xml:space="preserve">  persimmons</t>
  </si>
  <si>
    <t xml:space="preserve">  prunes</t>
  </si>
  <si>
    <t xml:space="preserve">  tomato powder</t>
  </si>
  <si>
    <t xml:space="preserve">Nuts &amp; Seeds</t>
  </si>
  <si>
    <t xml:space="preserve">  peanuts</t>
  </si>
  <si>
    <t xml:space="preserve">  flax seed</t>
  </si>
  <si>
    <t xml:space="preserve">  sesame seed</t>
  </si>
  <si>
    <t xml:space="preserve">Grains &amp; Beans</t>
  </si>
  <si>
    <t xml:space="preserve">  wheat gluten</t>
  </si>
  <si>
    <t xml:space="preserve">  flour, unbleached white</t>
  </si>
  <si>
    <t xml:space="preserve">  rice, brown Basmati</t>
  </si>
  <si>
    <t xml:space="preserve">  rice, sweet mochi</t>
  </si>
  <si>
    <t xml:space="preserve">  alfalfa seed (sprouts)</t>
  </si>
  <si>
    <t xml:space="preserve">  clover seed (sprouts)</t>
  </si>
  <si>
    <t xml:space="preserve">  fenugreek seed (sprouts)</t>
  </si>
  <si>
    <t xml:space="preserve">  onion seed (sprouts)</t>
  </si>
  <si>
    <t xml:space="preserve">  Wheaties</t>
  </si>
  <si>
    <t xml:space="preserve">  Grape Nuts</t>
  </si>
  <si>
    <t xml:space="preserve">  fettucini</t>
  </si>
  <si>
    <t xml:space="preserve">  spaghetti</t>
  </si>
  <si>
    <t xml:space="preserve">  ramen</t>
  </si>
  <si>
    <t xml:space="preserve">  soba</t>
  </si>
  <si>
    <t xml:space="preserve">  udon</t>
  </si>
  <si>
    <t xml:space="preserve">  beans, mung</t>
  </si>
  <si>
    <t xml:space="preserve">  beans, refried</t>
  </si>
  <si>
    <t xml:space="preserve">jams</t>
  </si>
  <si>
    <t xml:space="preserve">pint</t>
  </si>
  <si>
    <t xml:space="preserve">Japanese Specialties</t>
  </si>
  <si>
    <t xml:space="preserve">  katsuobushi</t>
  </si>
  <si>
    <t xml:space="preserve">Asian Sac</t>
  </si>
  <si>
    <t xml:space="preserve">  kombu</t>
  </si>
  <si>
    <t xml:space="preserve">  nori</t>
  </si>
  <si>
    <t xml:space="preserve">  shichimi</t>
  </si>
  <si>
    <t xml:space="preserve">kombucha blob</t>
  </si>
  <si>
    <t xml:space="preserve">lecithin (for baking)</t>
  </si>
  <si>
    <t xml:space="preserve">lemon juice</t>
  </si>
  <si>
    <t xml:space="preserve">lime, slaked (hydrated)-for masa)</t>
  </si>
  <si>
    <t xml:space="preserve">see C'side 83/2:53+</t>
  </si>
  <si>
    <t xml:space="preserve">mayonnaise</t>
  </si>
  <si>
    <t xml:space="preserve">Meat, Canned</t>
  </si>
  <si>
    <t xml:space="preserve">  salmon</t>
  </si>
  <si>
    <t xml:space="preserve">  tuna, albacore</t>
  </si>
  <si>
    <t xml:space="preserve">Meat, Dried or Smoked</t>
  </si>
  <si>
    <t xml:space="preserve">  chicken, freeze-dried</t>
  </si>
  <si>
    <t xml:space="preserve">??</t>
  </si>
  <si>
    <t xml:space="preserve">  beef</t>
  </si>
  <si>
    <t xml:space="preserve">Milk, Powdered</t>
  </si>
  <si>
    <t xml:space="preserve">mustard</t>
  </si>
  <si>
    <t xml:space="preserve">nigari or equiv. for tofu</t>
  </si>
  <si>
    <t xml:space="preserve">Oils, Fats, Liquid Staples</t>
  </si>
  <si>
    <t xml:space="preserve">  canola oil, cold-pressed</t>
  </si>
  <si>
    <t xml:space="preserve">Briar Patch</t>
  </si>
  <si>
    <t xml:space="preserve">  olive oil</t>
  </si>
  <si>
    <t xml:space="preserve">  shortening</t>
  </si>
  <si>
    <t xml:space="preserve">  shoyu</t>
  </si>
  <si>
    <t xml:space="preserve">  vinegar, apple cider</t>
  </si>
  <si>
    <t xml:space="preserve">  vinegar, wine</t>
  </si>
  <si>
    <t xml:space="preserve">  mirin</t>
  </si>
  <si>
    <t xml:space="preserve">peanut butter, in glass; not Laura Scudders -separates</t>
  </si>
  <si>
    <t xml:space="preserve">jar</t>
  </si>
  <si>
    <t xml:space="preserve">Pepsi-Cola</t>
  </si>
  <si>
    <t xml:space="preserve">Sprite</t>
  </si>
  <si>
    <t xml:space="preserve">rennet tablets for cheese</t>
  </si>
  <si>
    <t xml:space="preserve">salt, rock</t>
  </si>
  <si>
    <t xml:space="preserve">Soups, Canned</t>
  </si>
  <si>
    <t xml:space="preserve">  clam chowder</t>
  </si>
  <si>
    <t xml:space="preserve">  cream of mushroom</t>
  </si>
  <si>
    <t xml:space="preserve">  tomato</t>
  </si>
  <si>
    <t xml:space="preserve">Sourdough Starter</t>
  </si>
  <si>
    <t xml:space="preserve">  Oregon Pioneer</t>
  </si>
  <si>
    <t xml:space="preserve">Nich 57</t>
  </si>
  <si>
    <t xml:space="preserve">  French Lactic</t>
  </si>
  <si>
    <t xml:space="preserve">Spices &amp; Flavorings</t>
  </si>
  <si>
    <t xml:space="preserve">Penzeys</t>
  </si>
  <si>
    <t xml:space="preserve">  bay leaves</t>
  </si>
  <si>
    <t xml:space="preserve">  black pepper</t>
  </si>
  <si>
    <t xml:space="preserve">  chili powder</t>
  </si>
  <si>
    <t xml:space="preserve">  cinnamon</t>
  </si>
  <si>
    <t xml:space="preserve">  cumin</t>
  </si>
  <si>
    <t xml:space="preserve">  curry</t>
  </si>
  <si>
    <t xml:space="preserve">  dill</t>
  </si>
  <si>
    <t xml:space="preserve">  garlic powder</t>
  </si>
  <si>
    <t xml:space="preserve">  Italian seasoning</t>
  </si>
  <si>
    <t xml:space="preserve">  nutmeg</t>
  </si>
  <si>
    <t xml:space="preserve">  vanilla</t>
  </si>
  <si>
    <t xml:space="preserve">Sweeteners</t>
  </si>
  <si>
    <t xml:space="preserve">  molasses</t>
  </si>
  <si>
    <t xml:space="preserve">  honey</t>
  </si>
  <si>
    <t xml:space="preserve">  corn syrup</t>
  </si>
  <si>
    <t xml:space="preserve">qt</t>
  </si>
  <si>
    <t xml:space="preserve">tea, black for kombucha</t>
  </si>
  <si>
    <t xml:space="preserve">bag</t>
  </si>
  <si>
    <t xml:space="preserve">tea, Good Earth brown &amp; blue</t>
  </si>
  <si>
    <t xml:space="preserve">Tabasco sauce</t>
  </si>
  <si>
    <t xml:space="preserve">Vitamins</t>
  </si>
  <si>
    <t xml:space="preserve">  multiple</t>
  </si>
  <si>
    <t xml:space="preserve">  C, tabs or powder</t>
  </si>
  <si>
    <t xml:space="preserve">  C, chewable</t>
  </si>
  <si>
    <t xml:space="preserve">  E, synthetic D-alpha</t>
  </si>
  <si>
    <t xml:space="preserve">  calcium, magnesium, zinc</t>
  </si>
  <si>
    <t xml:space="preserve">yeast culture</t>
  </si>
  <si>
    <t xml:space="preserve">yogurt culture</t>
  </si>
  <si>
    <t xml:space="preserve">TOTAL</t>
  </si>
</sst>
</file>

<file path=xl/styles.xml><?xml version="1.0" encoding="utf-8"?>
<styleSheet xmlns="http://schemas.openxmlformats.org/spreadsheetml/2006/main">
  <numFmts count="7">
    <numFmt numFmtId="164" formatCode="General"/>
    <numFmt numFmtId="165" formatCode="0.00"/>
    <numFmt numFmtId="166" formatCode="0"/>
    <numFmt numFmtId="167" formatCode="General"/>
    <numFmt numFmtId="168" formatCode="#####"/>
    <numFmt numFmtId="169" formatCode="[$-409]m/d/yyyy"/>
    <numFmt numFmtId="170" formatCode="#,##0"/>
  </numFmts>
  <fonts count="16">
    <font>
      <sz val="10"/>
      <name val="Geneva"/>
      <family val="0"/>
    </font>
    <font>
      <sz val="10"/>
      <name val="Arial"/>
      <family val="0"/>
    </font>
    <font>
      <sz val="10"/>
      <name val="Arial"/>
      <family val="0"/>
    </font>
    <font>
      <sz val="10"/>
      <name val="Arial"/>
      <family val="0"/>
    </font>
    <font>
      <sz val="10"/>
      <color rgb="FFDD0806"/>
      <name val="Geneva"/>
      <family val="0"/>
    </font>
    <font>
      <b val="true"/>
      <sz val="10"/>
      <name val="Geneva"/>
      <family val="0"/>
    </font>
    <font>
      <u val="single"/>
      <sz val="10"/>
      <name val="Geneva"/>
      <family val="0"/>
    </font>
    <font>
      <sz val="10"/>
      <color rgb="FF339933"/>
      <name val="Geneva"/>
      <family val="0"/>
    </font>
    <font>
      <i val="true"/>
      <sz val="10"/>
      <name val="Geneva"/>
      <family val="0"/>
    </font>
    <font>
      <sz val="10"/>
      <color rgb="FF0000D4"/>
      <name val="Geneva"/>
      <family val="0"/>
    </font>
    <font>
      <b val="true"/>
      <i val="true"/>
      <sz val="10"/>
      <name val="Geneva"/>
      <family val="0"/>
    </font>
    <font>
      <sz val="10"/>
      <color rgb="FF1FB714"/>
      <name val="Geneva"/>
      <family val="0"/>
    </font>
    <font>
      <b val="true"/>
      <u val="single"/>
      <sz val="10"/>
      <name val="Geneva"/>
      <family val="0"/>
    </font>
    <font>
      <b val="true"/>
      <i val="true"/>
      <sz val="10"/>
      <color rgb="FFDD0806"/>
      <name val="Geneva"/>
      <family val="0"/>
    </font>
    <font>
      <sz val="9"/>
      <color rgb="FF000000"/>
      <name val="Geneva"/>
      <family val="0"/>
    </font>
    <font>
      <b val="true"/>
      <sz val="9"/>
      <color rgb="FF000000"/>
      <name val="Geneva"/>
      <family val="0"/>
    </font>
  </fonts>
  <fills count="2">
    <fill>
      <patternFill patternType="none"/>
    </fill>
    <fill>
      <patternFill patternType="gray125"/>
    </fill>
  </fills>
  <borders count="6">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5"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13" fillId="0" borderId="2"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D4"/>
      <rgbColor rgb="FFFFFF00"/>
      <rgbColor rgb="FFFF00FF"/>
      <rgbColor rgb="FF00FFFF"/>
      <rgbColor rgb="FF800000"/>
      <rgbColor rgb="FF1FB714"/>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7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pane xSplit="0" ySplit="1035" topLeftCell="BM1" activePane="bottomLeft" state="split"/>
      <selection pane="topLeft" activeCell="A4" activeCellId="0" sqref="A4"/>
      <selection pane="bottomLeft" activeCell="B2" activeCellId="0" sqref="B2"/>
    </sheetView>
  </sheetViews>
  <sheetFormatPr defaultColWidth="11.421875" defaultRowHeight="12.75" zeroHeight="false" outlineLevelRow="0" outlineLevelCol="0"/>
  <cols>
    <col collapsed="false" customWidth="true" hidden="false" outlineLevel="0" max="1" min="1" style="1" width="1.56"/>
    <col collapsed="false" customWidth="true" hidden="false" outlineLevel="0" max="2" min="2" style="2" width="23.56"/>
    <col collapsed="false" customWidth="true" hidden="false" outlineLevel="0" max="3" min="3" style="3" width="2.7"/>
    <col collapsed="false" customWidth="true" hidden="false" outlineLevel="0" max="4" min="4" style="2" width="14.56"/>
    <col collapsed="false" customWidth="true" hidden="false" outlineLevel="0" max="5" min="5" style="4" width="6.56"/>
    <col collapsed="false" customWidth="true" hidden="false" outlineLevel="0" max="6" min="6" style="3" width="5.7"/>
    <col collapsed="false" customWidth="true" hidden="false" outlineLevel="0" max="7" min="7" style="5" width="5.13"/>
    <col collapsed="false" customWidth="true" hidden="false" outlineLevel="0" max="8" min="8" style="6" width="4.85"/>
    <col collapsed="false" customWidth="true" hidden="false" outlineLevel="0" max="9" min="9" style="6" width="5.99"/>
    <col collapsed="false" customWidth="true" hidden="false" outlineLevel="0" max="10" min="10" style="6" width="4.99"/>
    <col collapsed="false" customWidth="true" hidden="false" outlineLevel="0" max="11" min="11" style="6" width="5.7"/>
    <col collapsed="false" customWidth="true" hidden="false" outlineLevel="0" max="12" min="12" style="7" width="9.13"/>
    <col collapsed="false" customWidth="true" hidden="false" outlineLevel="0" max="13" min="13" style="8" width="11.56"/>
    <col collapsed="false" customWidth="true" hidden="false" outlineLevel="0" max="14" min="14" style="9" width="7.13"/>
    <col collapsed="false" customWidth="true" hidden="false" outlineLevel="0" max="15" min="15" style="10" width="10.13"/>
    <col collapsed="false" customWidth="true" hidden="false" outlineLevel="0" max="16" min="16" style="10" width="7.13"/>
    <col collapsed="false" customWidth="true" hidden="false" outlineLevel="0" max="17" min="17" style="0" width="2.42"/>
    <col collapsed="false" customWidth="true" hidden="false" outlineLevel="0" max="18" min="18" style="0" width="19.13"/>
  </cols>
  <sheetData>
    <row r="1" customFormat="false" ht="12.75" hidden="false" customHeight="false" outlineLevel="0" collapsed="false">
      <c r="B1" s="11"/>
      <c r="C1" s="12"/>
      <c r="D1" s="11"/>
      <c r="F1" s="12"/>
      <c r="H1" s="13"/>
      <c r="I1" s="13"/>
      <c r="J1" s="13"/>
      <c r="K1" s="13"/>
      <c r="L1" s="4"/>
      <c r="N1" s="4"/>
    </row>
    <row r="2" customFormat="false" ht="12.75" hidden="false" customHeight="false" outlineLevel="0" collapsed="false">
      <c r="B2" s="14" t="s">
        <v>0</v>
      </c>
      <c r="C2" s="15"/>
      <c r="D2" s="11"/>
      <c r="F2" s="12"/>
      <c r="H2" s="13"/>
      <c r="I2" s="13"/>
      <c r="J2" s="13"/>
      <c r="K2" s="13"/>
      <c r="L2" s="4"/>
      <c r="N2" s="4"/>
    </row>
    <row r="3" s="11" customFormat="true" ht="12.75" hidden="false" customHeight="false" outlineLevel="0" collapsed="false">
      <c r="A3" s="16"/>
      <c r="B3" s="11" t="s">
        <v>1</v>
      </c>
      <c r="C3" s="12"/>
      <c r="E3" s="4"/>
      <c r="F3" s="12"/>
      <c r="G3" s="12"/>
      <c r="H3" s="5" t="n">
        <v>2</v>
      </c>
      <c r="I3" s="13"/>
      <c r="J3" s="13"/>
      <c r="K3" s="13"/>
      <c r="L3" s="4"/>
      <c r="M3" s="17"/>
      <c r="N3" s="4"/>
      <c r="O3" s="10"/>
      <c r="P3" s="10"/>
    </row>
    <row r="4" s="11" customFormat="true" ht="12.75" hidden="false" customHeight="false" outlineLevel="0" collapsed="false">
      <c r="A4" s="16"/>
      <c r="C4" s="12"/>
      <c r="E4" s="4"/>
      <c r="F4" s="12"/>
      <c r="G4" s="12"/>
      <c r="H4" s="5"/>
      <c r="I4" s="13"/>
      <c r="J4" s="13"/>
      <c r="K4" s="13"/>
      <c r="L4" s="4"/>
      <c r="M4" s="17"/>
      <c r="N4" s="4"/>
      <c r="O4" s="10"/>
      <c r="P4" s="10"/>
    </row>
    <row r="5" customFormat="false" ht="12.75" hidden="false" customHeight="false" outlineLevel="0" collapsed="false">
      <c r="C5" s="3" t="s">
        <v>2</v>
      </c>
      <c r="D5" s="3" t="s">
        <v>3</v>
      </c>
      <c r="E5" s="18" t="s">
        <v>4</v>
      </c>
      <c r="G5" s="5" t="s">
        <v>5</v>
      </c>
      <c r="H5" s="3" t="s">
        <v>6</v>
      </c>
      <c r="I5" s="19" t="s">
        <v>7</v>
      </c>
      <c r="J5" s="6" t="s">
        <v>8</v>
      </c>
      <c r="K5" s="6" t="s">
        <v>9</v>
      </c>
      <c r="L5" s="20" t="s">
        <v>7</v>
      </c>
      <c r="M5" s="21" t="s">
        <v>10</v>
      </c>
      <c r="N5" s="20"/>
      <c r="O5" s="13" t="s">
        <v>10</v>
      </c>
      <c r="P5" s="13"/>
    </row>
    <row r="6" customFormat="false" ht="12.75" hidden="false" customHeight="false" outlineLevel="0" collapsed="false">
      <c r="B6" s="22" t="s">
        <v>11</v>
      </c>
      <c r="C6" s="23" t="s">
        <v>12</v>
      </c>
      <c r="D6" s="23" t="s">
        <v>10</v>
      </c>
      <c r="E6" s="24" t="s">
        <v>13</v>
      </c>
      <c r="F6" s="23" t="s">
        <v>14</v>
      </c>
      <c r="G6" s="25" t="s">
        <v>15</v>
      </c>
      <c r="H6" s="23" t="s">
        <v>16</v>
      </c>
      <c r="I6" s="26"/>
      <c r="J6" s="27"/>
      <c r="K6" s="27"/>
      <c r="L6" s="28" t="s">
        <v>17</v>
      </c>
      <c r="M6" s="29" t="n">
        <v>2</v>
      </c>
      <c r="N6" s="28" t="s">
        <v>18</v>
      </c>
      <c r="O6" s="30" t="n">
        <v>3</v>
      </c>
      <c r="P6" s="28" t="s">
        <v>18</v>
      </c>
    </row>
    <row r="7" s="11" customFormat="true" ht="12.75" hidden="false" customHeight="false" outlineLevel="0" collapsed="false">
      <c r="A7" s="16"/>
      <c r="C7" s="12"/>
      <c r="E7" s="4"/>
      <c r="F7" s="12"/>
      <c r="G7" s="12"/>
      <c r="H7" s="13"/>
      <c r="I7" s="13"/>
      <c r="J7" s="13"/>
      <c r="K7" s="13"/>
      <c r="L7" s="4"/>
      <c r="M7" s="17"/>
      <c r="N7" s="4"/>
      <c r="O7" s="10"/>
      <c r="P7" s="10"/>
    </row>
    <row r="8" s="11" customFormat="true" ht="12.75" hidden="false" customHeight="false" outlineLevel="0" collapsed="false">
      <c r="A8" s="16"/>
      <c r="B8" s="31" t="s">
        <v>19</v>
      </c>
      <c r="C8" s="12"/>
      <c r="D8" s="32" t="s">
        <v>20</v>
      </c>
      <c r="E8" s="4"/>
      <c r="F8" s="12"/>
      <c r="G8" s="12"/>
      <c r="H8" s="13"/>
      <c r="I8" s="13"/>
      <c r="J8" s="13"/>
      <c r="K8" s="13"/>
      <c r="L8" s="4"/>
      <c r="M8" s="17"/>
      <c r="N8" s="4"/>
      <c r="O8" s="10"/>
      <c r="P8" s="10"/>
    </row>
    <row r="9" s="11" customFormat="true" ht="12.75" hidden="false" customHeight="false" outlineLevel="0" collapsed="false">
      <c r="A9" s="16"/>
      <c r="B9" s="31"/>
      <c r="C9" s="12"/>
      <c r="D9" s="32"/>
      <c r="E9" s="4"/>
      <c r="F9" s="12"/>
      <c r="G9" s="12"/>
      <c r="H9" s="13"/>
      <c r="I9" s="13"/>
      <c r="J9" s="13"/>
      <c r="K9" s="13"/>
      <c r="L9" s="4"/>
      <c r="M9" s="17"/>
      <c r="N9" s="4"/>
      <c r="O9" s="10"/>
      <c r="P9" s="10"/>
    </row>
    <row r="10" s="11" customFormat="true" ht="12.75" hidden="false" customHeight="false" outlineLevel="0" collapsed="false">
      <c r="A10" s="16"/>
      <c r="B10" s="11" t="s">
        <v>21</v>
      </c>
      <c r="C10" s="12"/>
      <c r="D10" s="17" t="n">
        <f aca="false">ROW(B38)</f>
        <v>38</v>
      </c>
      <c r="E10" s="4"/>
      <c r="F10" s="12"/>
      <c r="G10" s="12"/>
      <c r="H10" s="13"/>
      <c r="I10" s="13"/>
      <c r="J10" s="13"/>
      <c r="K10" s="13"/>
      <c r="L10" s="4"/>
      <c r="M10" s="17"/>
      <c r="N10" s="4"/>
      <c r="O10" s="10"/>
      <c r="P10" s="10"/>
    </row>
    <row r="11" s="11" customFormat="true" ht="12.75" hidden="false" customHeight="false" outlineLevel="0" collapsed="false">
      <c r="A11" s="16"/>
      <c r="B11" s="11" t="s">
        <v>22</v>
      </c>
      <c r="C11" s="12"/>
      <c r="D11" s="17" t="n">
        <f aca="false">ROW(B67)</f>
        <v>67</v>
      </c>
      <c r="E11" s="4"/>
      <c r="F11" s="12"/>
      <c r="G11" s="12"/>
      <c r="H11" s="13"/>
      <c r="I11" s="13"/>
      <c r="J11" s="13"/>
      <c r="K11" s="13"/>
      <c r="L11" s="4"/>
      <c r="M11" s="17"/>
      <c r="N11" s="4"/>
      <c r="O11" s="10"/>
      <c r="P11" s="10"/>
    </row>
    <row r="12" s="11" customFormat="true" ht="12.75" hidden="false" customHeight="false" outlineLevel="0" collapsed="false">
      <c r="A12" s="16"/>
      <c r="B12" s="11" t="s">
        <v>23</v>
      </c>
      <c r="C12" s="12"/>
      <c r="D12" s="17" t="n">
        <f aca="false">ROW(B72)</f>
        <v>72</v>
      </c>
      <c r="E12" s="4"/>
      <c r="F12" s="12"/>
      <c r="G12" s="12"/>
      <c r="H12" s="13"/>
      <c r="I12" s="13"/>
      <c r="J12" s="13"/>
      <c r="K12" s="13"/>
      <c r="L12" s="4"/>
      <c r="M12" s="17"/>
      <c r="N12" s="4"/>
      <c r="O12" s="10"/>
      <c r="P12" s="10"/>
    </row>
    <row r="13" s="11" customFormat="true" ht="12.75" hidden="false" customHeight="false" outlineLevel="0" collapsed="false">
      <c r="A13" s="16"/>
      <c r="B13" s="11" t="s">
        <v>24</v>
      </c>
      <c r="C13" s="12"/>
      <c r="D13" s="17" t="n">
        <f aca="false">ROW(B130)</f>
        <v>130</v>
      </c>
      <c r="E13" s="4"/>
      <c r="F13" s="12"/>
      <c r="G13" s="12"/>
      <c r="H13" s="13"/>
      <c r="I13" s="13"/>
      <c r="J13" s="13"/>
      <c r="K13" s="13"/>
      <c r="L13" s="4"/>
      <c r="M13" s="17"/>
      <c r="N13" s="4"/>
      <c r="O13" s="10"/>
      <c r="P13" s="10"/>
    </row>
    <row r="14" s="11" customFormat="true" ht="12.75" hidden="false" customHeight="false" outlineLevel="0" collapsed="false">
      <c r="A14" s="16"/>
      <c r="C14" s="12"/>
      <c r="D14" s="17"/>
      <c r="E14" s="4"/>
      <c r="F14" s="12"/>
      <c r="G14" s="12"/>
      <c r="H14" s="13"/>
      <c r="I14" s="13"/>
      <c r="J14" s="13"/>
      <c r="K14" s="13"/>
      <c r="L14" s="4"/>
      <c r="M14" s="17"/>
      <c r="N14" s="4"/>
      <c r="O14" s="10"/>
      <c r="P14" s="10"/>
    </row>
    <row r="15" s="11" customFormat="true" ht="12.75" hidden="false" customHeight="false" outlineLevel="0" collapsed="false">
      <c r="A15" s="16"/>
      <c r="B15" s="33" t="s">
        <v>25</v>
      </c>
      <c r="C15" s="12"/>
      <c r="D15" s="17" t="n">
        <f aca="false">ROW(B135)</f>
        <v>135</v>
      </c>
      <c r="E15" s="4"/>
      <c r="F15" s="12"/>
      <c r="G15" s="12"/>
      <c r="H15" s="13"/>
      <c r="I15" s="13"/>
      <c r="J15" s="13"/>
      <c r="K15" s="13"/>
      <c r="L15" s="4"/>
      <c r="M15" s="17"/>
      <c r="N15" s="4"/>
      <c r="O15" s="10"/>
      <c r="P15" s="10"/>
    </row>
    <row r="16" s="11" customFormat="true" ht="12.75" hidden="false" customHeight="false" outlineLevel="0" collapsed="false">
      <c r="A16" s="16"/>
      <c r="B16" s="33" t="s">
        <v>26</v>
      </c>
      <c r="C16" s="12"/>
      <c r="D16" s="17" t="n">
        <f aca="false">ROW(B181)</f>
        <v>181</v>
      </c>
      <c r="E16" s="4"/>
      <c r="F16" s="12"/>
      <c r="G16" s="12"/>
      <c r="H16" s="13"/>
      <c r="I16" s="13"/>
      <c r="J16" s="13"/>
      <c r="K16" s="13"/>
      <c r="L16" s="4"/>
      <c r="M16" s="17"/>
      <c r="N16" s="4"/>
      <c r="O16" s="10"/>
      <c r="P16" s="10"/>
    </row>
    <row r="17" s="11" customFormat="true" ht="12.75" hidden="false" customHeight="false" outlineLevel="0" collapsed="false">
      <c r="A17" s="16"/>
      <c r="B17" s="33" t="s">
        <v>27</v>
      </c>
      <c r="C17" s="12"/>
      <c r="D17" s="17" t="n">
        <f aca="false">ROW(B203)</f>
        <v>203</v>
      </c>
      <c r="E17" s="4"/>
      <c r="F17" s="12"/>
      <c r="G17" s="12"/>
      <c r="H17" s="13"/>
      <c r="I17" s="13"/>
      <c r="J17" s="13"/>
      <c r="K17" s="13"/>
      <c r="L17" s="4"/>
      <c r="M17" s="17"/>
      <c r="N17" s="4"/>
      <c r="O17" s="10"/>
      <c r="P17" s="10"/>
    </row>
    <row r="18" s="11" customFormat="true" ht="12.75" hidden="false" customHeight="false" outlineLevel="0" collapsed="false">
      <c r="A18" s="16"/>
      <c r="B18" s="33" t="s">
        <v>28</v>
      </c>
      <c r="C18" s="12"/>
      <c r="D18" s="17"/>
      <c r="E18" s="4"/>
      <c r="F18" s="12"/>
      <c r="G18" s="12"/>
      <c r="H18" s="13"/>
      <c r="I18" s="13"/>
      <c r="J18" s="13"/>
      <c r="K18" s="13"/>
      <c r="L18" s="4"/>
      <c r="M18" s="17"/>
      <c r="N18" s="4"/>
      <c r="O18" s="10"/>
      <c r="P18" s="10"/>
    </row>
    <row r="19" s="11" customFormat="true" ht="12.75" hidden="false" customHeight="false" outlineLevel="0" collapsed="false">
      <c r="A19" s="16"/>
      <c r="B19" s="11" t="s">
        <v>29</v>
      </c>
      <c r="C19" s="12"/>
      <c r="D19" s="17" t="n">
        <f aca="false">ROW(B257)</f>
        <v>257</v>
      </c>
      <c r="E19" s="4"/>
      <c r="F19" s="12"/>
      <c r="G19" s="12"/>
      <c r="H19" s="13"/>
      <c r="I19" s="13"/>
      <c r="J19" s="13"/>
      <c r="K19" s="13"/>
      <c r="L19" s="4"/>
      <c r="M19" s="17"/>
      <c r="N19" s="4"/>
      <c r="O19" s="10"/>
      <c r="P19" s="10"/>
    </row>
    <row r="20" s="11" customFormat="true" ht="12.75" hidden="false" customHeight="false" outlineLevel="0" collapsed="false">
      <c r="A20" s="16"/>
      <c r="B20" s="11" t="s">
        <v>30</v>
      </c>
      <c r="C20" s="12"/>
      <c r="D20" s="17" t="n">
        <f aca="false">ROW(B288)</f>
        <v>288</v>
      </c>
      <c r="E20" s="4"/>
      <c r="F20" s="12"/>
      <c r="G20" s="12"/>
      <c r="H20" s="13"/>
      <c r="I20" s="13"/>
      <c r="J20" s="13"/>
      <c r="K20" s="13"/>
      <c r="L20" s="4"/>
      <c r="M20" s="17"/>
      <c r="N20" s="4"/>
      <c r="O20" s="10"/>
      <c r="P20" s="10"/>
    </row>
    <row r="21" s="11" customFormat="true" ht="12.75" hidden="false" customHeight="false" outlineLevel="0" collapsed="false">
      <c r="A21" s="16"/>
      <c r="B21" s="33" t="s">
        <v>31</v>
      </c>
      <c r="C21" s="34"/>
      <c r="D21" s="35" t="n">
        <f aca="false">ROW(B297)</f>
        <v>297</v>
      </c>
      <c r="E21" s="4"/>
      <c r="F21" s="12"/>
      <c r="G21" s="12"/>
      <c r="H21" s="13"/>
      <c r="I21" s="13"/>
      <c r="J21" s="13"/>
      <c r="K21" s="13"/>
      <c r="L21" s="4"/>
      <c r="M21" s="17"/>
      <c r="N21" s="4"/>
      <c r="O21" s="10"/>
      <c r="P21" s="10"/>
    </row>
    <row r="22" s="11" customFormat="true" ht="12.75" hidden="false" customHeight="false" outlineLevel="0" collapsed="false">
      <c r="A22" s="16"/>
      <c r="B22" s="33" t="s">
        <v>32</v>
      </c>
      <c r="C22" s="12"/>
      <c r="D22" s="17" t="n">
        <f aca="false">ROW(B406)</f>
        <v>406</v>
      </c>
      <c r="E22" s="4"/>
      <c r="F22" s="12"/>
      <c r="G22" s="12"/>
      <c r="H22" s="13"/>
      <c r="I22" s="13"/>
      <c r="J22" s="13"/>
      <c r="K22" s="13"/>
      <c r="L22" s="4"/>
      <c r="M22" s="17"/>
      <c r="N22" s="4"/>
      <c r="O22" s="10"/>
      <c r="P22" s="10"/>
    </row>
    <row r="23" s="11" customFormat="true" ht="12.75" hidden="false" customHeight="false" outlineLevel="0" collapsed="false">
      <c r="A23" s="16"/>
      <c r="B23" s="33" t="s">
        <v>33</v>
      </c>
      <c r="C23" s="12"/>
      <c r="D23" s="17" t="n">
        <f aca="false">ROW(B419)</f>
        <v>419</v>
      </c>
      <c r="E23" s="4"/>
      <c r="F23" s="12"/>
      <c r="G23" s="12"/>
      <c r="H23" s="13"/>
      <c r="I23" s="13"/>
      <c r="J23" s="13"/>
      <c r="K23" s="13"/>
      <c r="L23" s="4"/>
      <c r="M23" s="17"/>
      <c r="N23" s="4"/>
      <c r="O23" s="10"/>
      <c r="P23" s="10"/>
    </row>
    <row r="24" s="11" customFormat="true" ht="12.75" hidden="false" customHeight="false" outlineLevel="0" collapsed="false">
      <c r="A24" s="16"/>
      <c r="B24" s="33" t="s">
        <v>34</v>
      </c>
      <c r="C24" s="34"/>
      <c r="D24" s="35" t="n">
        <f aca="false">ROW(B441)</f>
        <v>441</v>
      </c>
      <c r="E24" s="4"/>
      <c r="F24" s="12"/>
      <c r="G24" s="12"/>
      <c r="H24" s="13"/>
      <c r="I24" s="13"/>
      <c r="J24" s="13"/>
      <c r="K24" s="13"/>
      <c r="L24" s="4"/>
      <c r="M24" s="17"/>
      <c r="N24" s="4"/>
      <c r="O24" s="10"/>
      <c r="P24" s="10"/>
    </row>
    <row r="25" s="11" customFormat="true" ht="12.75" hidden="false" customHeight="false" outlineLevel="0" collapsed="false">
      <c r="A25" s="16"/>
      <c r="B25" s="33" t="s">
        <v>35</v>
      </c>
      <c r="C25" s="12"/>
      <c r="D25" s="17" t="n">
        <f aca="false">ROW(B511)</f>
        <v>511</v>
      </c>
      <c r="E25" s="4"/>
      <c r="F25" s="12"/>
      <c r="G25" s="12"/>
      <c r="H25" s="13"/>
      <c r="I25" s="13"/>
      <c r="J25" s="13"/>
      <c r="K25" s="13"/>
      <c r="L25" s="4"/>
      <c r="M25" s="17"/>
      <c r="N25" s="4"/>
      <c r="O25" s="10"/>
      <c r="P25" s="10"/>
    </row>
    <row r="26" s="11" customFormat="true" ht="12.75" hidden="false" customHeight="false" outlineLevel="0" collapsed="false">
      <c r="A26" s="16"/>
      <c r="B26" s="33" t="s">
        <v>36</v>
      </c>
      <c r="C26" s="12"/>
      <c r="D26" s="17" t="n">
        <f aca="false">ROW(B518)</f>
        <v>518</v>
      </c>
      <c r="E26" s="4"/>
      <c r="F26" s="12"/>
      <c r="G26" s="12"/>
      <c r="H26" s="13"/>
      <c r="I26" s="13"/>
      <c r="J26" s="13"/>
      <c r="K26" s="13"/>
      <c r="L26" s="4"/>
      <c r="M26" s="17"/>
      <c r="N26" s="4"/>
      <c r="O26" s="10"/>
      <c r="P26" s="10"/>
    </row>
    <row r="27" s="11" customFormat="true" ht="12.75" hidden="false" customHeight="false" outlineLevel="0" collapsed="false">
      <c r="A27" s="16"/>
      <c r="B27" s="33" t="s">
        <v>37</v>
      </c>
      <c r="C27" s="12"/>
      <c r="D27" s="35" t="n">
        <f aca="false">ROW(B557)</f>
        <v>557</v>
      </c>
      <c r="E27" s="4"/>
      <c r="F27" s="12"/>
      <c r="G27" s="12"/>
      <c r="H27" s="13"/>
      <c r="I27" s="13"/>
      <c r="J27" s="13"/>
      <c r="K27" s="13"/>
      <c r="L27" s="4"/>
      <c r="M27" s="17"/>
      <c r="N27" s="4"/>
      <c r="O27" s="10"/>
      <c r="P27" s="10"/>
    </row>
    <row r="28" s="11" customFormat="true" ht="12.75" hidden="false" customHeight="false" outlineLevel="0" collapsed="false">
      <c r="A28" s="16"/>
      <c r="B28" s="33" t="s">
        <v>38</v>
      </c>
      <c r="C28" s="12"/>
      <c r="D28" s="17" t="n">
        <f aca="false">ROW(B593)</f>
        <v>593</v>
      </c>
      <c r="E28" s="4"/>
      <c r="F28" s="12"/>
      <c r="G28" s="12"/>
      <c r="H28" s="13"/>
      <c r="I28" s="13"/>
      <c r="J28" s="13"/>
      <c r="K28" s="13"/>
      <c r="L28" s="4"/>
      <c r="M28" s="17"/>
      <c r="N28" s="4"/>
      <c r="O28" s="10"/>
      <c r="P28" s="10"/>
    </row>
    <row r="29" s="11" customFormat="true" ht="12.75" hidden="false" customHeight="false" outlineLevel="0" collapsed="false">
      <c r="A29" s="16"/>
      <c r="B29" s="33" t="s">
        <v>39</v>
      </c>
      <c r="C29" s="12"/>
      <c r="D29" s="17" t="n">
        <f aca="false">ROW(B623)</f>
        <v>623</v>
      </c>
      <c r="E29" s="4"/>
      <c r="F29" s="12"/>
      <c r="G29" s="12"/>
      <c r="H29" s="13"/>
      <c r="I29" s="13"/>
      <c r="J29" s="13"/>
      <c r="K29" s="13"/>
      <c r="L29" s="4"/>
      <c r="M29" s="17"/>
      <c r="N29" s="4"/>
      <c r="O29" s="10"/>
      <c r="P29" s="10"/>
    </row>
    <row r="30" s="11" customFormat="true" ht="12.75" hidden="false" customHeight="false" outlineLevel="0" collapsed="false">
      <c r="A30" s="16"/>
      <c r="B30" s="33" t="s">
        <v>40</v>
      </c>
      <c r="C30" s="12"/>
      <c r="D30" s="17" t="n">
        <f aca="false">ROW(B650)</f>
        <v>650</v>
      </c>
      <c r="E30" s="4"/>
      <c r="F30" s="12"/>
      <c r="G30" s="12"/>
      <c r="H30" s="13"/>
      <c r="I30" s="13"/>
      <c r="J30" s="13"/>
      <c r="K30" s="13"/>
      <c r="L30" s="4"/>
      <c r="M30" s="17"/>
      <c r="N30" s="4"/>
      <c r="O30" s="10"/>
      <c r="P30" s="10"/>
    </row>
    <row r="31" s="11" customFormat="true" ht="12.75" hidden="false" customHeight="false" outlineLevel="0" collapsed="false">
      <c r="A31" s="16"/>
      <c r="B31" s="33" t="s">
        <v>41</v>
      </c>
      <c r="C31" s="12"/>
      <c r="D31" s="17" t="n">
        <f aca="false">ROW(B664)</f>
        <v>664</v>
      </c>
      <c r="E31" s="4"/>
      <c r="F31" s="12"/>
      <c r="G31" s="12"/>
      <c r="H31" s="13"/>
      <c r="I31" s="13"/>
      <c r="J31" s="13"/>
      <c r="K31" s="13"/>
      <c r="L31" s="4"/>
      <c r="M31" s="17"/>
      <c r="N31" s="4"/>
      <c r="O31" s="10"/>
      <c r="P31" s="10"/>
    </row>
    <row r="32" s="11" customFormat="true" ht="12.75" hidden="false" customHeight="false" outlineLevel="0" collapsed="false">
      <c r="A32" s="16"/>
      <c r="B32" s="31" t="s">
        <v>42</v>
      </c>
      <c r="C32" s="34"/>
      <c r="D32" s="36" t="n">
        <f aca="false">ROW(B686)</f>
        <v>686</v>
      </c>
      <c r="E32" s="4"/>
      <c r="F32" s="12"/>
      <c r="G32" s="12"/>
      <c r="H32" s="13"/>
      <c r="I32" s="13"/>
      <c r="J32" s="13"/>
      <c r="K32" s="13"/>
      <c r="L32" s="4"/>
      <c r="M32" s="17"/>
      <c r="N32" s="4"/>
      <c r="O32" s="10"/>
      <c r="P32" s="10"/>
    </row>
    <row r="33" s="11" customFormat="true" ht="12.75" hidden="false" customHeight="false" outlineLevel="0" collapsed="false">
      <c r="A33" s="16"/>
      <c r="B33" s="33" t="s">
        <v>43</v>
      </c>
      <c r="C33" s="12"/>
      <c r="D33" s="17" t="n">
        <f aca="false">ROW(B800)</f>
        <v>800</v>
      </c>
      <c r="E33" s="4"/>
      <c r="F33" s="12"/>
      <c r="G33" s="12"/>
      <c r="H33" s="13"/>
      <c r="I33" s="13"/>
      <c r="J33" s="13"/>
      <c r="K33" s="13"/>
      <c r="L33" s="4"/>
      <c r="M33" s="17"/>
      <c r="N33" s="4"/>
      <c r="O33" s="10"/>
      <c r="P33" s="10"/>
    </row>
    <row r="34" s="11" customFormat="true" ht="12.75" hidden="false" customHeight="false" outlineLevel="0" collapsed="false">
      <c r="A34" s="16"/>
      <c r="B34" s="31" t="s">
        <v>44</v>
      </c>
      <c r="C34" s="34"/>
      <c r="D34" s="36" t="n">
        <f aca="false">ROW(B841)</f>
        <v>841</v>
      </c>
      <c r="E34" s="4"/>
      <c r="F34" s="12"/>
      <c r="G34" s="12"/>
      <c r="H34" s="13"/>
      <c r="I34" s="13"/>
      <c r="J34" s="13"/>
      <c r="K34" s="13"/>
      <c r="L34" s="4"/>
      <c r="M34" s="17"/>
      <c r="N34" s="4"/>
      <c r="O34" s="10"/>
      <c r="P34" s="10"/>
    </row>
    <row r="35" s="11" customFormat="true" ht="12.75" hidden="false" customHeight="false" outlineLevel="0" collapsed="false">
      <c r="A35" s="16"/>
      <c r="B35" s="33"/>
      <c r="C35" s="12"/>
      <c r="D35" s="17"/>
      <c r="E35" s="4"/>
      <c r="F35" s="12"/>
      <c r="G35" s="12"/>
      <c r="H35" s="13"/>
      <c r="I35" s="13"/>
      <c r="J35" s="13"/>
      <c r="K35" s="13"/>
      <c r="L35" s="4"/>
      <c r="M35" s="17"/>
      <c r="N35" s="4"/>
      <c r="O35" s="10"/>
      <c r="P35" s="10"/>
    </row>
    <row r="36" s="11" customFormat="true" ht="12.75" hidden="false" customHeight="false" outlineLevel="0" collapsed="false">
      <c r="A36" s="16"/>
      <c r="B36" s="33" t="s">
        <v>45</v>
      </c>
      <c r="C36" s="12"/>
      <c r="D36" s="17" t="n">
        <f aca="false">ROW(B974)</f>
        <v>974</v>
      </c>
      <c r="E36" s="4"/>
      <c r="F36" s="12"/>
      <c r="G36" s="12"/>
      <c r="H36" s="13"/>
      <c r="I36" s="13"/>
      <c r="J36" s="13"/>
      <c r="K36" s="13"/>
      <c r="L36" s="4"/>
      <c r="M36" s="17"/>
      <c r="N36" s="4"/>
      <c r="O36" s="10"/>
      <c r="P36" s="10"/>
    </row>
    <row r="37" s="11" customFormat="true" ht="12.75" hidden="false" customHeight="false" outlineLevel="0" collapsed="false">
      <c r="A37" s="16"/>
      <c r="C37" s="12"/>
      <c r="E37" s="4"/>
      <c r="F37" s="12"/>
      <c r="G37" s="12"/>
      <c r="H37" s="13"/>
      <c r="I37" s="13"/>
      <c r="J37" s="13"/>
      <c r="K37" s="13"/>
      <c r="L37" s="4"/>
      <c r="M37" s="17"/>
      <c r="N37" s="4"/>
      <c r="O37" s="10"/>
      <c r="P37" s="10"/>
    </row>
    <row r="38" customFormat="false" ht="12.75" hidden="false" customHeight="false" outlineLevel="0" collapsed="false">
      <c r="B38" s="31" t="s">
        <v>21</v>
      </c>
      <c r="C38" s="34"/>
      <c r="D38" s="32" t="s">
        <v>46</v>
      </c>
      <c r="E38" s="37" t="s">
        <v>47</v>
      </c>
      <c r="F38" s="0"/>
      <c r="H38" s="13"/>
      <c r="I38" s="38" t="s">
        <v>48</v>
      </c>
      <c r="J38" s="13"/>
      <c r="K38" s="13"/>
      <c r="L38" s="4"/>
      <c r="M38" s="17"/>
      <c r="N38" s="4"/>
    </row>
    <row r="39" customFormat="false" ht="12.75" hidden="false" customHeight="false" outlineLevel="0" collapsed="false">
      <c r="B39" s="11"/>
      <c r="C39" s="12"/>
      <c r="D39" s="11"/>
      <c r="F39" s="12"/>
      <c r="G39" s="12"/>
      <c r="H39" s="13"/>
      <c r="I39" s="13"/>
      <c r="J39" s="13"/>
      <c r="K39" s="13"/>
      <c r="L39" s="4"/>
      <c r="M39" s="17"/>
      <c r="N39" s="4"/>
    </row>
    <row r="40" customFormat="false" ht="12.75" hidden="false" customHeight="false" outlineLevel="0" collapsed="false">
      <c r="B40" s="11" t="s">
        <v>49</v>
      </c>
      <c r="C40" s="12"/>
      <c r="D40" s="11"/>
      <c r="F40" s="12"/>
      <c r="G40" s="12"/>
      <c r="H40" s="13"/>
      <c r="I40" s="13"/>
      <c r="J40" s="13"/>
      <c r="K40" s="13"/>
      <c r="L40" s="4"/>
      <c r="M40" s="17"/>
      <c r="N40" s="4"/>
    </row>
    <row r="41" customFormat="false" ht="12.75" hidden="false" customHeight="false" outlineLevel="0" collapsed="false">
      <c r="B41" s="11"/>
      <c r="C41" s="12"/>
      <c r="D41" s="11"/>
      <c r="F41" s="12"/>
      <c r="G41" s="12"/>
      <c r="H41" s="13"/>
      <c r="I41" s="13"/>
      <c r="J41" s="13"/>
      <c r="K41" s="13"/>
      <c r="L41" s="4"/>
      <c r="M41" s="17"/>
      <c r="N41" s="4"/>
    </row>
    <row r="42" s="45" customFormat="true" ht="12.75" hidden="false" customHeight="false" outlineLevel="0" collapsed="false">
      <c r="A42" s="39"/>
      <c r="B42" s="33" t="s">
        <v>50</v>
      </c>
      <c r="C42" s="40"/>
      <c r="D42" s="33" t="s">
        <v>51</v>
      </c>
      <c r="E42" s="41" t="s">
        <v>52</v>
      </c>
      <c r="F42" s="11"/>
      <c r="G42" s="18"/>
      <c r="H42" s="42"/>
      <c r="I42" s="42"/>
      <c r="J42" s="42"/>
      <c r="K42" s="42"/>
      <c r="L42" s="41"/>
      <c r="M42" s="43"/>
      <c r="N42" s="43"/>
      <c r="O42" s="11"/>
      <c r="P42" s="44"/>
      <c r="Q42" s="40"/>
      <c r="R42" s="33"/>
    </row>
    <row r="43" customFormat="false" ht="12.75" hidden="false" customHeight="false" outlineLevel="0" collapsed="false">
      <c r="B43" s="11" t="s">
        <v>53</v>
      </c>
      <c r="C43" s="12"/>
      <c r="D43" s="11" t="s">
        <v>54</v>
      </c>
      <c r="F43" s="12"/>
      <c r="G43" s="12"/>
      <c r="H43" s="13"/>
      <c r="I43" s="13"/>
      <c r="J43" s="13"/>
      <c r="K43" s="13"/>
      <c r="L43" s="4"/>
      <c r="M43" s="17"/>
      <c r="N43" s="4"/>
    </row>
    <row r="44" s="45" customFormat="true" ht="12.75" hidden="false" customHeight="false" outlineLevel="0" collapsed="false">
      <c r="A44" s="39"/>
      <c r="B44" s="33" t="s">
        <v>55</v>
      </c>
      <c r="C44" s="40"/>
      <c r="D44" s="33" t="s">
        <v>56</v>
      </c>
      <c r="E44" s="41" t="s">
        <v>57</v>
      </c>
      <c r="F44" s="41"/>
      <c r="G44" s="18"/>
      <c r="H44" s="42"/>
      <c r="I44" s="42"/>
      <c r="J44" s="42"/>
      <c r="K44" s="42"/>
      <c r="L44" s="41"/>
      <c r="M44" s="43"/>
      <c r="N44" s="43"/>
      <c r="O44" s="11"/>
      <c r="P44" s="44"/>
      <c r="Q44" s="40"/>
      <c r="R44" s="33"/>
    </row>
    <row r="45" s="45" customFormat="true" ht="12.75" hidden="false" customHeight="false" outlineLevel="0" collapsed="false">
      <c r="A45" s="39"/>
      <c r="B45" s="33" t="s">
        <v>58</v>
      </c>
      <c r="C45" s="40"/>
      <c r="D45" s="33" t="s">
        <v>59</v>
      </c>
      <c r="E45" s="41" t="s">
        <v>60</v>
      </c>
      <c r="F45" s="41"/>
      <c r="G45" s="18"/>
      <c r="H45" s="42"/>
      <c r="I45" s="42"/>
      <c r="J45" s="42"/>
      <c r="K45" s="42"/>
      <c r="L45" s="41"/>
      <c r="M45" s="43"/>
      <c r="N45" s="43"/>
      <c r="O45" s="11"/>
      <c r="P45" s="44"/>
      <c r="Q45" s="40"/>
      <c r="R45" s="33"/>
    </row>
    <row r="46" s="45" customFormat="true" ht="12.75" hidden="false" customHeight="false" outlineLevel="0" collapsed="false">
      <c r="A46" s="39"/>
      <c r="B46" s="33" t="s">
        <v>61</v>
      </c>
      <c r="C46" s="40"/>
      <c r="D46" s="33" t="s">
        <v>62</v>
      </c>
      <c r="E46" s="41"/>
      <c r="F46" s="41"/>
      <c r="G46" s="18"/>
      <c r="H46" s="42"/>
      <c r="I46" s="42"/>
      <c r="J46" s="42"/>
      <c r="K46" s="42"/>
      <c r="L46" s="41"/>
      <c r="M46" s="43"/>
      <c r="N46" s="43"/>
      <c r="O46" s="11"/>
      <c r="P46" s="44"/>
      <c r="Q46" s="40"/>
      <c r="R46" s="33"/>
    </row>
    <row r="47" customFormat="false" ht="12.75" hidden="false" customHeight="false" outlineLevel="0" collapsed="false">
      <c r="B47" s="11" t="s">
        <v>63</v>
      </c>
      <c r="C47" s="12"/>
      <c r="D47" s="11" t="s">
        <v>64</v>
      </c>
      <c r="E47" s="4" t="s">
        <v>65</v>
      </c>
      <c r="F47" s="12"/>
      <c r="G47" s="12"/>
      <c r="H47" s="13"/>
      <c r="I47" s="13"/>
      <c r="J47" s="13"/>
      <c r="K47" s="13"/>
      <c r="L47" s="4"/>
      <c r="M47" s="17"/>
      <c r="N47" s="4"/>
    </row>
    <row r="48" s="45" customFormat="true" ht="12.75" hidden="false" customHeight="false" outlineLevel="0" collapsed="false">
      <c r="A48" s="39"/>
      <c r="B48" s="33" t="s">
        <v>66</v>
      </c>
      <c r="C48" s="40"/>
      <c r="D48" s="33" t="s">
        <v>67</v>
      </c>
      <c r="E48" s="41" t="s">
        <v>68</v>
      </c>
      <c r="F48" s="41"/>
      <c r="G48" s="18"/>
      <c r="H48" s="42"/>
      <c r="I48" s="42"/>
      <c r="J48" s="42"/>
      <c r="K48" s="42"/>
      <c r="L48" s="41"/>
      <c r="M48" s="43"/>
      <c r="N48" s="43"/>
      <c r="O48" s="11"/>
      <c r="P48" s="44"/>
      <c r="Q48" s="40"/>
      <c r="R48" s="33"/>
    </row>
    <row r="49" s="45" customFormat="true" ht="12.75" hidden="false" customHeight="false" outlineLevel="0" collapsed="false">
      <c r="A49" s="39"/>
      <c r="B49" s="33" t="s">
        <v>69</v>
      </c>
      <c r="C49" s="40"/>
      <c r="D49" s="33" t="s">
        <v>70</v>
      </c>
      <c r="E49" s="41" t="s">
        <v>71</v>
      </c>
      <c r="F49" s="41"/>
      <c r="G49" s="41"/>
      <c r="H49" s="41"/>
      <c r="I49" s="33"/>
      <c r="J49" s="18"/>
      <c r="K49" s="18"/>
      <c r="L49" s="41"/>
      <c r="M49" s="46"/>
      <c r="N49" s="43"/>
      <c r="O49" s="40"/>
      <c r="P49" s="33"/>
    </row>
    <row r="50" s="45" customFormat="true" ht="12.75" hidden="false" customHeight="false" outlineLevel="0" collapsed="false">
      <c r="A50" s="39"/>
      <c r="B50" s="33" t="s">
        <v>72</v>
      </c>
      <c r="C50" s="40"/>
      <c r="D50" s="33" t="s">
        <v>73</v>
      </c>
      <c r="E50" s="41" t="s">
        <v>74</v>
      </c>
      <c r="F50" s="41"/>
      <c r="G50" s="18"/>
      <c r="H50" s="42"/>
      <c r="I50" s="42"/>
      <c r="J50" s="42"/>
      <c r="K50" s="42"/>
      <c r="L50" s="41"/>
      <c r="M50" s="43"/>
      <c r="N50" s="43"/>
      <c r="O50" s="11"/>
      <c r="P50" s="44"/>
      <c r="Q50" s="40"/>
      <c r="R50" s="33"/>
    </row>
    <row r="51" customFormat="false" ht="12.75" hidden="false" customHeight="false" outlineLevel="0" collapsed="false">
      <c r="B51" s="11" t="s">
        <v>75</v>
      </c>
      <c r="C51" s="12"/>
      <c r="D51" s="11" t="s">
        <v>76</v>
      </c>
      <c r="E51" s="4" t="s">
        <v>77</v>
      </c>
      <c r="F51" s="12"/>
      <c r="G51" s="12"/>
      <c r="H51" s="13"/>
      <c r="I51" s="13"/>
      <c r="J51" s="13"/>
      <c r="K51" s="13"/>
      <c r="L51" s="4"/>
      <c r="M51" s="17"/>
      <c r="N51" s="4"/>
    </row>
    <row r="52" customFormat="false" ht="12.75" hidden="false" customHeight="false" outlineLevel="0" collapsed="false">
      <c r="B52" s="11" t="s">
        <v>78</v>
      </c>
      <c r="C52" s="12"/>
      <c r="D52" s="11" t="s">
        <v>79</v>
      </c>
      <c r="E52" s="4" t="s">
        <v>80</v>
      </c>
      <c r="F52" s="12"/>
      <c r="G52" s="12"/>
      <c r="H52" s="13"/>
      <c r="I52" s="13"/>
      <c r="J52" s="13"/>
      <c r="K52" s="13"/>
      <c r="L52" s="4"/>
      <c r="M52" s="17"/>
      <c r="N52" s="4"/>
    </row>
    <row r="53" customFormat="false" ht="12.75" hidden="false" customHeight="false" outlineLevel="0" collapsed="false">
      <c r="B53" s="11" t="s">
        <v>81</v>
      </c>
      <c r="C53" s="12"/>
      <c r="D53" s="11" t="s">
        <v>82</v>
      </c>
      <c r="E53" s="4" t="s">
        <v>83</v>
      </c>
      <c r="F53" s="12"/>
      <c r="G53" s="12"/>
      <c r="H53" s="13"/>
      <c r="I53" s="13"/>
      <c r="J53" s="13"/>
      <c r="K53" s="13"/>
      <c r="L53" s="4"/>
      <c r="M53" s="17"/>
      <c r="N53" s="4"/>
    </row>
    <row r="54" customFormat="false" ht="12.75" hidden="false" customHeight="false" outlineLevel="0" collapsed="false">
      <c r="B54" s="11" t="s">
        <v>84</v>
      </c>
      <c r="C54" s="12"/>
      <c r="D54" s="11" t="s">
        <v>85</v>
      </c>
      <c r="E54" s="4" t="s">
        <v>86</v>
      </c>
      <c r="F54" s="12"/>
      <c r="G54" s="12"/>
      <c r="H54" s="13"/>
      <c r="I54" s="13"/>
      <c r="J54" s="13"/>
      <c r="K54" s="13"/>
      <c r="L54" s="4"/>
      <c r="M54" s="17"/>
      <c r="N54" s="4"/>
    </row>
    <row r="55" customFormat="false" ht="12.75" hidden="false" customHeight="false" outlineLevel="0" collapsed="false">
      <c r="B55" s="11" t="s">
        <v>87</v>
      </c>
      <c r="C55" s="12"/>
      <c r="D55" s="11" t="s">
        <v>88</v>
      </c>
      <c r="E55" s="4" t="s">
        <v>89</v>
      </c>
      <c r="F55" s="12"/>
      <c r="G55" s="12"/>
      <c r="H55" s="13"/>
      <c r="I55" s="13"/>
      <c r="J55" s="13"/>
      <c r="K55" s="13"/>
      <c r="L55" s="4"/>
      <c r="M55" s="17"/>
      <c r="N55" s="4"/>
    </row>
    <row r="56" customFormat="false" ht="12.75" hidden="false" customHeight="false" outlineLevel="0" collapsed="false">
      <c r="B56" s="33" t="s">
        <v>90</v>
      </c>
      <c r="C56" s="40"/>
      <c r="D56" s="33" t="s">
        <v>91</v>
      </c>
      <c r="E56" s="41" t="s">
        <v>92</v>
      </c>
      <c r="F56" s="41"/>
      <c r="G56" s="12"/>
      <c r="H56" s="13"/>
      <c r="I56" s="13"/>
      <c r="J56" s="13"/>
      <c r="K56" s="13"/>
      <c r="L56" s="4"/>
      <c r="M56" s="17"/>
      <c r="N56" s="4"/>
    </row>
    <row r="57" customFormat="false" ht="12.75" hidden="false" customHeight="false" outlineLevel="0" collapsed="false">
      <c r="B57" s="33" t="s">
        <v>93</v>
      </c>
      <c r="C57" s="40"/>
      <c r="D57" s="33" t="s">
        <v>93</v>
      </c>
      <c r="E57" s="41" t="s">
        <v>94</v>
      </c>
      <c r="F57" s="41"/>
      <c r="G57" s="12"/>
      <c r="H57" s="13"/>
      <c r="I57" s="13"/>
      <c r="J57" s="13"/>
      <c r="K57" s="13"/>
      <c r="L57" s="4"/>
      <c r="M57" s="17"/>
      <c r="N57" s="4"/>
    </row>
    <row r="58" customFormat="false" ht="12.75" hidden="false" customHeight="false" outlineLevel="0" collapsed="false">
      <c r="B58" s="33" t="s">
        <v>95</v>
      </c>
      <c r="C58" s="40"/>
      <c r="D58" s="33" t="s">
        <v>96</v>
      </c>
      <c r="E58" s="41" t="s">
        <v>97</v>
      </c>
      <c r="F58" s="41"/>
      <c r="G58" s="12"/>
      <c r="H58" s="13"/>
      <c r="I58" s="13"/>
      <c r="J58" s="13"/>
      <c r="K58" s="13"/>
      <c r="L58" s="4"/>
      <c r="M58" s="17"/>
      <c r="N58" s="4"/>
    </row>
    <row r="59" customFormat="false" ht="12.75" hidden="false" customHeight="false" outlineLevel="0" collapsed="false">
      <c r="B59" s="33" t="s">
        <v>98</v>
      </c>
      <c r="C59" s="40"/>
      <c r="D59" s="33" t="s">
        <v>99</v>
      </c>
      <c r="E59" s="41" t="s">
        <v>100</v>
      </c>
      <c r="F59" s="41"/>
      <c r="G59" s="12"/>
      <c r="H59" s="13"/>
      <c r="I59" s="13"/>
      <c r="J59" s="13"/>
      <c r="K59" s="13"/>
      <c r="L59" s="4"/>
      <c r="M59" s="17"/>
      <c r="N59" s="4"/>
    </row>
    <row r="60" customFormat="false" ht="12.75" hidden="false" customHeight="false" outlineLevel="0" collapsed="false">
      <c r="B60" s="33" t="s">
        <v>101</v>
      </c>
      <c r="C60" s="40"/>
      <c r="D60" s="33" t="s">
        <v>102</v>
      </c>
      <c r="E60" s="41" t="s">
        <v>103</v>
      </c>
      <c r="F60" s="41"/>
      <c r="G60" s="12"/>
      <c r="H60" s="13"/>
      <c r="I60" s="13"/>
      <c r="J60" s="13"/>
      <c r="K60" s="13"/>
      <c r="L60" s="4"/>
      <c r="M60" s="17"/>
      <c r="N60" s="4"/>
    </row>
    <row r="61" customFormat="false" ht="12.75" hidden="false" customHeight="false" outlineLevel="0" collapsed="false">
      <c r="B61" s="11" t="s">
        <v>104</v>
      </c>
      <c r="C61" s="12"/>
      <c r="D61" s="11" t="s">
        <v>105</v>
      </c>
      <c r="E61" s="4" t="s">
        <v>106</v>
      </c>
      <c r="F61" s="12"/>
      <c r="G61" s="12"/>
      <c r="H61" s="13"/>
      <c r="I61" s="13"/>
      <c r="J61" s="13"/>
      <c r="K61" s="13"/>
      <c r="L61" s="4"/>
      <c r="M61" s="17"/>
      <c r="N61" s="4"/>
    </row>
    <row r="62" customFormat="false" ht="12.75" hidden="false" customHeight="false" outlineLevel="0" collapsed="false">
      <c r="B62" s="11" t="s">
        <v>107</v>
      </c>
      <c r="C62" s="12"/>
      <c r="D62" s="11" t="s">
        <v>108</v>
      </c>
      <c r="E62" s="4" t="s">
        <v>109</v>
      </c>
      <c r="F62" s="12"/>
      <c r="G62" s="12"/>
      <c r="H62" s="13"/>
      <c r="I62" s="13"/>
      <c r="J62" s="13"/>
      <c r="K62" s="13"/>
      <c r="L62" s="4"/>
      <c r="M62" s="17"/>
      <c r="N62" s="4"/>
    </row>
    <row r="63" customFormat="false" ht="12.75" hidden="false" customHeight="false" outlineLevel="0" collapsed="false">
      <c r="B63" s="11" t="s">
        <v>110</v>
      </c>
      <c r="C63" s="12"/>
      <c r="D63" s="11" t="s">
        <v>111</v>
      </c>
      <c r="E63" s="4" t="s">
        <v>112</v>
      </c>
      <c r="F63" s="12"/>
      <c r="G63" s="12"/>
      <c r="H63" s="13"/>
      <c r="I63" s="13"/>
      <c r="J63" s="13"/>
      <c r="K63" s="13"/>
      <c r="L63" s="4"/>
      <c r="M63" s="17"/>
      <c r="N63" s="4"/>
    </row>
    <row r="64" customFormat="false" ht="12.75" hidden="false" customHeight="false" outlineLevel="0" collapsed="false">
      <c r="B64" s="11" t="s">
        <v>113</v>
      </c>
      <c r="C64" s="12"/>
      <c r="D64" s="11" t="s">
        <v>114</v>
      </c>
      <c r="F64" s="12"/>
      <c r="G64" s="12"/>
      <c r="H64" s="13"/>
      <c r="I64" s="13"/>
      <c r="J64" s="13"/>
      <c r="K64" s="13"/>
      <c r="L64" s="4"/>
      <c r="M64" s="17"/>
      <c r="N64" s="4"/>
    </row>
    <row r="65" customFormat="false" ht="12.75" hidden="false" customHeight="false" outlineLevel="0" collapsed="false">
      <c r="B65" s="11" t="s">
        <v>115</v>
      </c>
      <c r="C65" s="12"/>
      <c r="D65" s="11" t="s">
        <v>116</v>
      </c>
      <c r="E65" s="4" t="s">
        <v>117</v>
      </c>
      <c r="F65" s="12"/>
      <c r="G65" s="12"/>
      <c r="H65" s="13"/>
      <c r="I65" s="13"/>
      <c r="J65" s="13"/>
      <c r="K65" s="13"/>
      <c r="L65" s="4"/>
      <c r="M65" s="17"/>
      <c r="N65" s="4"/>
    </row>
    <row r="66" customFormat="false" ht="12.75" hidden="false" customHeight="false" outlineLevel="0" collapsed="false">
      <c r="B66" s="11"/>
      <c r="C66" s="12"/>
      <c r="D66" s="11"/>
      <c r="F66" s="12"/>
      <c r="G66" s="12"/>
      <c r="H66" s="13"/>
      <c r="I66" s="13"/>
      <c r="J66" s="13"/>
      <c r="K66" s="13"/>
      <c r="L66" s="4"/>
      <c r="M66" s="17"/>
      <c r="N66" s="4"/>
    </row>
    <row r="67" customFormat="false" ht="12.75" hidden="false" customHeight="false" outlineLevel="0" collapsed="false">
      <c r="B67" s="31" t="s">
        <v>118</v>
      </c>
      <c r="C67" s="34"/>
      <c r="D67" s="11"/>
      <c r="F67" s="12"/>
      <c r="G67" s="12"/>
      <c r="H67" s="13"/>
      <c r="I67" s="13"/>
      <c r="J67" s="13"/>
      <c r="K67" s="13"/>
      <c r="L67" s="4"/>
      <c r="M67" s="17"/>
      <c r="N67" s="4"/>
    </row>
    <row r="68" customFormat="false" ht="12.75" hidden="false" customHeight="false" outlineLevel="0" collapsed="false">
      <c r="B68" s="11"/>
      <c r="C68" s="12"/>
      <c r="D68" s="11"/>
      <c r="F68" s="12"/>
      <c r="G68" s="12"/>
      <c r="H68" s="13"/>
      <c r="I68" s="13"/>
      <c r="J68" s="13"/>
      <c r="K68" s="13"/>
      <c r="L68" s="4"/>
      <c r="M68" s="17"/>
      <c r="N68" s="4"/>
    </row>
    <row r="69" customFormat="false" ht="12.75" hidden="false" customHeight="false" outlineLevel="0" collapsed="false">
      <c r="B69" s="2" t="s">
        <v>119</v>
      </c>
      <c r="H69" s="13"/>
      <c r="I69" s="13"/>
      <c r="J69" s="13"/>
      <c r="K69" s="13"/>
      <c r="L69" s="4"/>
      <c r="M69" s="17"/>
      <c r="N69" s="4"/>
    </row>
    <row r="70" customFormat="false" ht="12.75" hidden="false" customHeight="false" outlineLevel="0" collapsed="false">
      <c r="B70" s="2" t="s">
        <v>120</v>
      </c>
      <c r="F70" s="12"/>
      <c r="G70" s="12"/>
      <c r="H70" s="13"/>
      <c r="I70" s="13"/>
      <c r="J70" s="13"/>
      <c r="K70" s="13"/>
      <c r="L70" s="4"/>
      <c r="M70" s="17"/>
      <c r="N70" s="4"/>
    </row>
    <row r="71" customFormat="false" ht="12.75" hidden="false" customHeight="false" outlineLevel="0" collapsed="false">
      <c r="B71" s="11"/>
      <c r="C71" s="12"/>
      <c r="D71" s="11"/>
      <c r="F71" s="12"/>
      <c r="G71" s="12"/>
      <c r="H71" s="13"/>
      <c r="I71" s="13"/>
      <c r="J71" s="13"/>
      <c r="K71" s="13"/>
      <c r="L71" s="4"/>
      <c r="M71" s="17"/>
      <c r="N71" s="4"/>
    </row>
    <row r="72" customFormat="false" ht="12.75" hidden="false" customHeight="false" outlineLevel="0" collapsed="false">
      <c r="B72" s="47" t="s">
        <v>23</v>
      </c>
      <c r="C72" s="48"/>
      <c r="M72" s="49"/>
    </row>
    <row r="73" customFormat="false" ht="12.75" hidden="false" customHeight="false" outlineLevel="0" collapsed="false">
      <c r="M73" s="49"/>
    </row>
    <row r="74" customFormat="false" ht="12.75" hidden="false" customHeight="false" outlineLevel="0" collapsed="false">
      <c r="B74" s="2" t="s">
        <v>121</v>
      </c>
      <c r="M74" s="49"/>
    </row>
    <row r="75" customFormat="false" ht="12.75" hidden="false" customHeight="false" outlineLevel="0" collapsed="false">
      <c r="B75" s="2" t="s">
        <v>122</v>
      </c>
      <c r="M75" s="49"/>
    </row>
    <row r="76" customFormat="false" ht="12.75" hidden="false" customHeight="false" outlineLevel="0" collapsed="false">
      <c r="B76" s="2" t="s">
        <v>123</v>
      </c>
      <c r="M76" s="49"/>
    </row>
    <row r="77" customFormat="false" ht="12.75" hidden="false" customHeight="false" outlineLevel="0" collapsed="false">
      <c r="B77" s="2" t="s">
        <v>124</v>
      </c>
      <c r="M77" s="49"/>
    </row>
    <row r="78" customFormat="false" ht="12.75" hidden="false" customHeight="false" outlineLevel="0" collapsed="false">
      <c r="B78" s="2" t="s">
        <v>125</v>
      </c>
      <c r="M78" s="49"/>
    </row>
    <row r="79" customFormat="false" ht="12.75" hidden="false" customHeight="false" outlineLevel="0" collapsed="false">
      <c r="B79" s="2" t="s">
        <v>126</v>
      </c>
      <c r="M79" s="49"/>
    </row>
    <row r="80" customFormat="false" ht="12.75" hidden="false" customHeight="false" outlineLevel="0" collapsed="false">
      <c r="B80" s="2" t="s">
        <v>127</v>
      </c>
      <c r="M80" s="49"/>
    </row>
    <row r="81" customFormat="false" ht="12.75" hidden="false" customHeight="false" outlineLevel="0" collapsed="false">
      <c r="B81" s="2" t="s">
        <v>128</v>
      </c>
      <c r="M81" s="49"/>
    </row>
    <row r="82" customFormat="false" ht="12.75" hidden="false" customHeight="false" outlineLevel="0" collapsed="false">
      <c r="B82" s="2" t="s">
        <v>129</v>
      </c>
      <c r="M82" s="49"/>
    </row>
    <row r="83" customFormat="false" ht="12.75" hidden="false" customHeight="false" outlineLevel="0" collapsed="false">
      <c r="M83" s="49"/>
    </row>
    <row r="84" customFormat="false" ht="12.75" hidden="false" customHeight="false" outlineLevel="0" collapsed="false">
      <c r="B84" s="50" t="s">
        <v>130</v>
      </c>
      <c r="C84" s="51"/>
      <c r="D84" s="50" t="s">
        <v>54</v>
      </c>
      <c r="E84" s="4" t="n">
        <v>895</v>
      </c>
      <c r="L84" s="7" t="n">
        <f aca="false">E84</f>
        <v>895</v>
      </c>
      <c r="M84" s="49"/>
      <c r="R84" s="2"/>
    </row>
    <row r="85" customFormat="false" ht="12.75" hidden="false" customHeight="false" outlineLevel="0" collapsed="false">
      <c r="B85" s="50" t="s">
        <v>131</v>
      </c>
      <c r="C85" s="51"/>
      <c r="D85" s="50" t="s">
        <v>54</v>
      </c>
      <c r="E85" s="4" t="n">
        <v>385</v>
      </c>
      <c r="L85" s="7" t="n">
        <f aca="false">E85</f>
        <v>385</v>
      </c>
      <c r="M85" s="49"/>
      <c r="R85" s="2"/>
    </row>
    <row r="86" customFormat="false" ht="12.75" hidden="false" customHeight="false" outlineLevel="0" collapsed="false">
      <c r="B86" s="50" t="s">
        <v>132</v>
      </c>
      <c r="C86" s="51"/>
      <c r="D86" s="50" t="s">
        <v>54</v>
      </c>
      <c r="E86" s="4" t="n">
        <v>95</v>
      </c>
      <c r="L86" s="7" t="n">
        <f aca="false">E86</f>
        <v>95</v>
      </c>
      <c r="M86" s="49"/>
      <c r="R86" s="2"/>
    </row>
    <row r="87" customFormat="false" ht="12.75" hidden="false" customHeight="false" outlineLevel="0" collapsed="false">
      <c r="B87" s="50"/>
      <c r="C87" s="51"/>
      <c r="D87" s="50"/>
      <c r="M87" s="49"/>
      <c r="R87" s="11"/>
    </row>
    <row r="88" customFormat="false" ht="12.75" hidden="false" customHeight="false" outlineLevel="0" collapsed="false">
      <c r="B88" s="50" t="s">
        <v>133</v>
      </c>
      <c r="C88" s="51"/>
      <c r="D88" s="50"/>
      <c r="E88" s="4" t="n">
        <v>94</v>
      </c>
      <c r="L88" s="7" t="n">
        <f aca="false">E88</f>
        <v>94</v>
      </c>
      <c r="M88" s="49"/>
      <c r="R88" s="11"/>
    </row>
    <row r="89" customFormat="false" ht="12.75" hidden="false" customHeight="false" outlineLevel="0" collapsed="false">
      <c r="B89" s="50"/>
      <c r="C89" s="51"/>
      <c r="D89" s="50"/>
      <c r="L89" s="9"/>
      <c r="M89" s="49"/>
      <c r="R89" s="11"/>
    </row>
    <row r="90" customFormat="false" ht="12.75" hidden="false" customHeight="false" outlineLevel="0" collapsed="false">
      <c r="A90" s="1" t="s">
        <v>134</v>
      </c>
      <c r="B90" s="2" t="s">
        <v>135</v>
      </c>
      <c r="D90" s="2" t="s">
        <v>136</v>
      </c>
      <c r="E90" s="4" t="n">
        <v>13.95</v>
      </c>
      <c r="L90" s="9" t="n">
        <f aca="false">E90</f>
        <v>13.95</v>
      </c>
      <c r="M90" s="52"/>
      <c r="N90" s="20"/>
      <c r="P90" s="4"/>
      <c r="Q90" s="3"/>
      <c r="R90" s="11"/>
    </row>
    <row r="91" customFormat="false" ht="12.75" hidden="false" customHeight="false" outlineLevel="0" collapsed="false">
      <c r="B91" s="2" t="s">
        <v>137</v>
      </c>
      <c r="D91" s="2" t="s">
        <v>138</v>
      </c>
      <c r="E91" s="4" t="n">
        <v>20</v>
      </c>
      <c r="L91" s="9" t="n">
        <f aca="false">E91</f>
        <v>20</v>
      </c>
      <c r="M91" s="52"/>
      <c r="N91" s="20"/>
      <c r="P91" s="4"/>
      <c r="Q91" s="3"/>
      <c r="R91" s="11"/>
    </row>
    <row r="92" customFormat="false" ht="12.75" hidden="false" customHeight="false" outlineLevel="0" collapsed="false">
      <c r="B92" s="2" t="s">
        <v>139</v>
      </c>
      <c r="L92" s="9"/>
      <c r="M92" s="52" t="s">
        <v>140</v>
      </c>
      <c r="N92" s="20"/>
      <c r="P92" s="4"/>
      <c r="Q92" s="3"/>
      <c r="R92" s="11"/>
    </row>
    <row r="93" customFormat="false" ht="12.75" hidden="false" customHeight="false" outlineLevel="0" collapsed="false">
      <c r="B93" s="2" t="s">
        <v>141</v>
      </c>
      <c r="D93" s="2" t="s">
        <v>69</v>
      </c>
      <c r="L93" s="9" t="n">
        <f aca="false">E93</f>
        <v>0</v>
      </c>
      <c r="M93" s="52"/>
      <c r="N93" s="20"/>
      <c r="P93" s="4"/>
      <c r="Q93" s="3"/>
      <c r="R93" s="11"/>
    </row>
    <row r="94" customFormat="false" ht="12.75" hidden="false" customHeight="false" outlineLevel="0" collapsed="false">
      <c r="A94" s="1" t="s">
        <v>134</v>
      </c>
      <c r="B94" s="2" t="s">
        <v>142</v>
      </c>
      <c r="L94" s="9"/>
      <c r="M94" s="52"/>
      <c r="N94" s="20"/>
      <c r="P94" s="4"/>
      <c r="Q94" s="3"/>
      <c r="R94" s="11"/>
    </row>
    <row r="95" customFormat="false" ht="12.75" hidden="false" customHeight="false" outlineLevel="0" collapsed="false">
      <c r="B95" s="2" t="s">
        <v>143</v>
      </c>
      <c r="D95" s="2" t="s">
        <v>144</v>
      </c>
      <c r="E95" s="4" t="s">
        <v>145</v>
      </c>
      <c r="L95" s="9"/>
      <c r="M95" s="52"/>
      <c r="N95" s="20"/>
      <c r="P95" s="4"/>
      <c r="Q95" s="3"/>
      <c r="R95" s="11"/>
    </row>
    <row r="96" customFormat="false" ht="12.75" hidden="false" customHeight="false" outlineLevel="0" collapsed="false">
      <c r="B96" s="2" t="s">
        <v>146</v>
      </c>
      <c r="D96" s="2" t="s">
        <v>147</v>
      </c>
      <c r="L96" s="9"/>
      <c r="M96" s="52"/>
      <c r="N96" s="20"/>
      <c r="P96" s="4"/>
      <c r="Q96" s="3"/>
      <c r="R96" s="11"/>
    </row>
    <row r="97" customFormat="false" ht="12.75" hidden="false" customHeight="false" outlineLevel="0" collapsed="false">
      <c r="B97" s="53" t="s">
        <v>148</v>
      </c>
      <c r="L97" s="9"/>
      <c r="M97" s="52"/>
      <c r="N97" s="20"/>
      <c r="P97" s="4"/>
      <c r="Q97" s="3"/>
      <c r="R97" s="11"/>
    </row>
    <row r="98" customFormat="false" ht="12.75" hidden="false" customHeight="false" outlineLevel="0" collapsed="false">
      <c r="B98" s="2" t="s">
        <v>149</v>
      </c>
      <c r="D98" s="2" t="s">
        <v>150</v>
      </c>
      <c r="E98" s="4" t="n">
        <v>14.95</v>
      </c>
      <c r="G98" s="5" t="s">
        <v>151</v>
      </c>
      <c r="L98" s="9" t="n">
        <f aca="false">E98</f>
        <v>14.95</v>
      </c>
      <c r="M98" s="52"/>
      <c r="N98" s="20"/>
      <c r="P98" s="4"/>
      <c r="Q98" s="3"/>
      <c r="R98" s="11"/>
    </row>
    <row r="99" customFormat="false" ht="12.75" hidden="false" customHeight="false" outlineLevel="0" collapsed="false">
      <c r="A99" s="1" t="s">
        <v>134</v>
      </c>
      <c r="B99" s="50" t="s">
        <v>152</v>
      </c>
      <c r="D99" s="2" t="s">
        <v>153</v>
      </c>
      <c r="E99" s="4" t="n">
        <v>21.95</v>
      </c>
      <c r="L99" s="9" t="n">
        <f aca="false">E99</f>
        <v>21.95</v>
      </c>
      <c r="M99" s="52"/>
      <c r="N99" s="20"/>
      <c r="P99" s="4"/>
      <c r="Q99" s="3"/>
      <c r="R99" s="11"/>
    </row>
    <row r="100" customFormat="false" ht="12.75" hidden="false" customHeight="false" outlineLevel="0" collapsed="false">
      <c r="B100" s="53" t="s">
        <v>154</v>
      </c>
      <c r="D100" s="2" t="s">
        <v>155</v>
      </c>
      <c r="E100" s="4" t="n">
        <v>15.95</v>
      </c>
      <c r="L100" s="9" t="n">
        <f aca="false">E100</f>
        <v>15.95</v>
      </c>
      <c r="M100" s="52"/>
      <c r="N100" s="20"/>
      <c r="P100" s="4"/>
      <c r="Q100" s="3"/>
      <c r="R100" s="11"/>
    </row>
    <row r="101" customFormat="false" ht="12.75" hidden="false" customHeight="false" outlineLevel="0" collapsed="false">
      <c r="B101" s="2" t="s">
        <v>156</v>
      </c>
      <c r="L101" s="9" t="n">
        <f aca="false">E101</f>
        <v>0</v>
      </c>
      <c r="M101" s="52"/>
      <c r="N101" s="20"/>
      <c r="P101" s="4"/>
      <c r="Q101" s="3"/>
      <c r="R101" s="11"/>
    </row>
    <row r="102" customFormat="false" ht="12.75" hidden="false" customHeight="false" outlineLevel="0" collapsed="false">
      <c r="B102" s="2" t="s">
        <v>157</v>
      </c>
      <c r="D102" s="2" t="s">
        <v>158</v>
      </c>
      <c r="L102" s="9" t="n">
        <f aca="false">E102</f>
        <v>0</v>
      </c>
      <c r="M102" s="52"/>
      <c r="N102" s="20"/>
      <c r="P102" s="4"/>
      <c r="Q102" s="3"/>
      <c r="R102" s="11"/>
    </row>
    <row r="103" customFormat="false" ht="12.75" hidden="false" customHeight="false" outlineLevel="0" collapsed="false">
      <c r="A103" s="1" t="s">
        <v>134</v>
      </c>
      <c r="B103" s="2" t="s">
        <v>159</v>
      </c>
      <c r="D103" s="2" t="s">
        <v>160</v>
      </c>
      <c r="E103" s="4" t="n">
        <v>11.95</v>
      </c>
      <c r="J103" s="6" t="n">
        <v>1</v>
      </c>
      <c r="L103" s="9" t="n">
        <f aca="false">E103</f>
        <v>11.95</v>
      </c>
      <c r="M103" s="52"/>
      <c r="N103" s="20"/>
      <c r="P103" s="4"/>
      <c r="Q103" s="3"/>
      <c r="R103" s="11"/>
    </row>
    <row r="104" customFormat="false" ht="12.75" hidden="false" customHeight="false" outlineLevel="0" collapsed="false">
      <c r="B104" s="2" t="s">
        <v>161</v>
      </c>
      <c r="D104" s="2" t="s">
        <v>162</v>
      </c>
      <c r="E104" s="4" t="n">
        <v>14.95</v>
      </c>
      <c r="F104" s="8" t="s">
        <v>163</v>
      </c>
      <c r="L104" s="9"/>
      <c r="M104" s="52" t="s">
        <v>164</v>
      </c>
      <c r="N104" s="20"/>
      <c r="P104" s="4"/>
      <c r="Q104" s="3"/>
      <c r="R104" s="11"/>
    </row>
    <row r="105" customFormat="false" ht="12.75" hidden="false" customHeight="false" outlineLevel="0" collapsed="false">
      <c r="B105" s="2" t="s">
        <v>165</v>
      </c>
      <c r="L105" s="9" t="n">
        <f aca="false">E105</f>
        <v>0</v>
      </c>
      <c r="M105" s="52"/>
      <c r="N105" s="20"/>
      <c r="P105" s="4"/>
      <c r="Q105" s="3"/>
      <c r="R105" s="11"/>
    </row>
    <row r="106" customFormat="false" ht="12.75" hidden="false" customHeight="false" outlineLevel="0" collapsed="false">
      <c r="B106" s="2" t="s">
        <v>166</v>
      </c>
      <c r="D106" s="2" t="s">
        <v>167</v>
      </c>
      <c r="J106" s="6" t="n">
        <v>1</v>
      </c>
      <c r="L106" s="9"/>
      <c r="M106" s="52"/>
      <c r="N106" s="20"/>
      <c r="P106" s="4"/>
      <c r="Q106" s="3"/>
      <c r="R106" s="11"/>
    </row>
    <row r="107" customFormat="false" ht="12.75" hidden="false" customHeight="false" outlineLevel="0" collapsed="false">
      <c r="B107" s="2" t="s">
        <v>168</v>
      </c>
      <c r="D107" s="2" t="s">
        <v>169</v>
      </c>
      <c r="E107" s="4" t="s">
        <v>170</v>
      </c>
      <c r="L107" s="9"/>
      <c r="M107" s="52"/>
      <c r="N107" s="20"/>
      <c r="P107" s="4"/>
      <c r="Q107" s="3"/>
      <c r="R107" s="11"/>
    </row>
    <row r="108" customFormat="false" ht="12.75" hidden="false" customHeight="false" outlineLevel="0" collapsed="false">
      <c r="B108" s="53" t="s">
        <v>171</v>
      </c>
      <c r="L108" s="9"/>
      <c r="M108" s="52"/>
      <c r="N108" s="20"/>
      <c r="P108" s="4"/>
      <c r="Q108" s="3"/>
      <c r="R108" s="11"/>
    </row>
    <row r="109" customFormat="false" ht="12.75" hidden="false" customHeight="false" outlineLevel="0" collapsed="false">
      <c r="B109" s="2" t="s">
        <v>172</v>
      </c>
      <c r="D109" s="2" t="s">
        <v>173</v>
      </c>
      <c r="L109" s="9"/>
      <c r="M109" s="52"/>
      <c r="N109" s="20"/>
      <c r="P109" s="4"/>
      <c r="Q109" s="3"/>
      <c r="R109" s="11"/>
    </row>
    <row r="110" customFormat="false" ht="12.75" hidden="false" customHeight="false" outlineLevel="0" collapsed="false">
      <c r="B110" s="53" t="s">
        <v>174</v>
      </c>
      <c r="D110" s="2" t="s">
        <v>175</v>
      </c>
      <c r="E110" s="4" t="n">
        <v>16.95</v>
      </c>
      <c r="L110" s="9" t="n">
        <f aca="false">E110</f>
        <v>16.95</v>
      </c>
      <c r="M110" s="52"/>
      <c r="N110" s="20"/>
      <c r="P110" s="4"/>
      <c r="Q110" s="3"/>
      <c r="R110" s="11"/>
    </row>
    <row r="111" customFormat="false" ht="12.75" hidden="false" customHeight="false" outlineLevel="0" collapsed="false">
      <c r="A111" s="1" t="s">
        <v>134</v>
      </c>
      <c r="B111" s="2" t="s">
        <v>176</v>
      </c>
      <c r="L111" s="9"/>
      <c r="M111" s="52"/>
      <c r="N111" s="20"/>
      <c r="P111" s="4"/>
      <c r="Q111" s="3"/>
      <c r="R111" s="11"/>
    </row>
    <row r="112" customFormat="false" ht="12.75" hidden="false" customHeight="false" outlineLevel="0" collapsed="false">
      <c r="B112" s="2" t="s">
        <v>177</v>
      </c>
      <c r="E112" s="4" t="n">
        <v>15</v>
      </c>
      <c r="L112" s="9" t="n">
        <f aca="false">E112</f>
        <v>15</v>
      </c>
      <c r="M112" s="49" t="s">
        <v>178</v>
      </c>
      <c r="N112" s="20"/>
      <c r="P112" s="4"/>
      <c r="Q112" s="3"/>
      <c r="R112" s="11"/>
    </row>
    <row r="113" customFormat="false" ht="12.75" hidden="false" customHeight="false" outlineLevel="0" collapsed="false">
      <c r="A113" s="1" t="s">
        <v>134</v>
      </c>
      <c r="B113" s="2" t="s">
        <v>179</v>
      </c>
      <c r="D113" s="2" t="s">
        <v>99</v>
      </c>
      <c r="L113" s="9" t="n">
        <f aca="false">E113</f>
        <v>0</v>
      </c>
      <c r="M113" s="52"/>
      <c r="N113" s="20"/>
      <c r="P113" s="4"/>
      <c r="Q113" s="3"/>
      <c r="R113" s="11"/>
    </row>
    <row r="114" customFormat="false" ht="12.75" hidden="false" customHeight="false" outlineLevel="0" collapsed="false">
      <c r="B114" s="2" t="s">
        <v>180</v>
      </c>
      <c r="D114" s="2" t="s">
        <v>181</v>
      </c>
      <c r="L114" s="9" t="n">
        <f aca="false">E114</f>
        <v>0</v>
      </c>
      <c r="M114" s="52"/>
      <c r="N114" s="20"/>
      <c r="P114" s="4"/>
      <c r="Q114" s="3"/>
      <c r="R114" s="11"/>
    </row>
    <row r="115" customFormat="false" ht="12.75" hidden="false" customHeight="false" outlineLevel="0" collapsed="false">
      <c r="B115" s="53" t="s">
        <v>182</v>
      </c>
      <c r="D115" s="2" t="s">
        <v>183</v>
      </c>
      <c r="L115" s="9"/>
      <c r="M115" s="52"/>
      <c r="N115" s="20"/>
      <c r="P115" s="4"/>
      <c r="Q115" s="3"/>
      <c r="R115" s="11"/>
    </row>
    <row r="116" customFormat="false" ht="12.75" hidden="false" customHeight="false" outlineLevel="0" collapsed="false">
      <c r="B116" s="53" t="s">
        <v>184</v>
      </c>
      <c r="L116" s="9"/>
      <c r="M116" s="52"/>
      <c r="N116" s="20"/>
      <c r="P116" s="4"/>
      <c r="Q116" s="3"/>
      <c r="R116" s="11"/>
    </row>
    <row r="117" customFormat="false" ht="12.75" hidden="false" customHeight="false" outlineLevel="0" collapsed="false">
      <c r="A117" s="1" t="s">
        <v>134</v>
      </c>
      <c r="B117" s="2" t="s">
        <v>185</v>
      </c>
      <c r="D117" s="2" t="s">
        <v>186</v>
      </c>
      <c r="E117" s="4" t="n">
        <v>15.95</v>
      </c>
      <c r="L117" s="9" t="n">
        <f aca="false">E117</f>
        <v>15.95</v>
      </c>
      <c r="M117" s="49" t="s">
        <v>187</v>
      </c>
      <c r="N117" s="9" t="n">
        <v>12.95</v>
      </c>
      <c r="O117" s="54" t="s">
        <v>188</v>
      </c>
      <c r="P117" s="9"/>
      <c r="Q117" s="3"/>
      <c r="R117" s="11"/>
    </row>
    <row r="118" customFormat="false" ht="12.75" hidden="false" customHeight="false" outlineLevel="0" collapsed="false">
      <c r="A118" s="1" t="s">
        <v>134</v>
      </c>
      <c r="B118" s="50" t="s">
        <v>189</v>
      </c>
      <c r="C118" s="51"/>
      <c r="D118" s="50"/>
      <c r="J118" s="6" t="n">
        <v>1</v>
      </c>
      <c r="L118" s="9" t="n">
        <f aca="false">E118</f>
        <v>0</v>
      </c>
      <c r="M118" s="49"/>
      <c r="R118" s="11"/>
    </row>
    <row r="119" customFormat="false" ht="12.75" hidden="false" customHeight="false" outlineLevel="0" collapsed="false">
      <c r="B119" s="50" t="s">
        <v>190</v>
      </c>
      <c r="C119" s="51"/>
      <c r="D119" s="50"/>
      <c r="L119" s="9"/>
      <c r="M119" s="49"/>
      <c r="R119" s="11"/>
    </row>
    <row r="120" customFormat="false" ht="12.75" hidden="false" customHeight="false" outlineLevel="0" collapsed="false">
      <c r="A120" s="1" t="s">
        <v>134</v>
      </c>
      <c r="B120" s="50" t="s">
        <v>191</v>
      </c>
      <c r="C120" s="51"/>
      <c r="D120" s="50" t="s">
        <v>192</v>
      </c>
      <c r="E120" s="4" t="n">
        <v>14.95</v>
      </c>
      <c r="L120" s="9" t="n">
        <f aca="false">E120</f>
        <v>14.95</v>
      </c>
      <c r="M120" s="49" t="s">
        <v>183</v>
      </c>
      <c r="N120" s="9" t="n">
        <v>15</v>
      </c>
      <c r="R120" s="11"/>
    </row>
    <row r="121" customFormat="false" ht="12.75" hidden="false" customHeight="false" outlineLevel="0" collapsed="false">
      <c r="B121" s="53" t="s">
        <v>193</v>
      </c>
      <c r="L121" s="9"/>
      <c r="M121" s="52"/>
      <c r="N121" s="20"/>
      <c r="P121" s="4"/>
      <c r="Q121" s="3"/>
      <c r="R121" s="11"/>
    </row>
    <row r="122" customFormat="false" ht="12.75" hidden="false" customHeight="false" outlineLevel="0" collapsed="false">
      <c r="B122" s="50" t="s">
        <v>194</v>
      </c>
      <c r="C122" s="51"/>
      <c r="D122" s="50" t="s">
        <v>195</v>
      </c>
      <c r="I122" s="19"/>
      <c r="L122" s="9" t="n">
        <v>24</v>
      </c>
      <c r="M122" s="49"/>
      <c r="R122" s="11"/>
    </row>
    <row r="123" customFormat="false" ht="12.75" hidden="false" customHeight="false" outlineLevel="0" collapsed="false">
      <c r="A123" s="1" t="s">
        <v>134</v>
      </c>
      <c r="B123" s="2" t="s">
        <v>196</v>
      </c>
      <c r="D123" s="2" t="s">
        <v>197</v>
      </c>
      <c r="E123" s="4" t="n">
        <v>15.95</v>
      </c>
      <c r="L123" s="9" t="n">
        <f aca="false">E123</f>
        <v>15.95</v>
      </c>
      <c r="M123" s="52"/>
      <c r="N123" s="20"/>
      <c r="P123" s="4"/>
      <c r="Q123" s="3"/>
      <c r="R123" s="11"/>
    </row>
    <row r="124" customFormat="false" ht="12.75" hidden="false" customHeight="false" outlineLevel="0" collapsed="false">
      <c r="B124" s="50" t="s">
        <v>198</v>
      </c>
      <c r="L124" s="9" t="n">
        <f aca="false">E124</f>
        <v>0</v>
      </c>
      <c r="M124" s="52"/>
      <c r="N124" s="20"/>
      <c r="P124" s="4"/>
      <c r="Q124" s="12"/>
      <c r="R124" s="11"/>
    </row>
    <row r="125" customFormat="false" ht="12.75" hidden="false" customHeight="false" outlineLevel="0" collapsed="false">
      <c r="B125" s="53" t="s">
        <v>199</v>
      </c>
      <c r="D125" s="2" t="s">
        <v>200</v>
      </c>
      <c r="E125" s="4" t="s">
        <v>201</v>
      </c>
      <c r="L125" s="9"/>
      <c r="M125" s="52"/>
      <c r="N125" s="20"/>
      <c r="P125" s="4"/>
      <c r="Q125" s="12"/>
      <c r="R125" s="11"/>
    </row>
    <row r="126" customFormat="false" ht="12.75" hidden="false" customHeight="false" outlineLevel="0" collapsed="false">
      <c r="B126" s="53" t="s">
        <v>202</v>
      </c>
      <c r="L126" s="9"/>
      <c r="M126" s="52"/>
      <c r="N126" s="20"/>
      <c r="P126" s="4"/>
      <c r="Q126" s="3"/>
      <c r="R126" s="11"/>
    </row>
    <row r="127" customFormat="false" ht="12.75" hidden="false" customHeight="false" outlineLevel="0" collapsed="false">
      <c r="A127" s="1" t="s">
        <v>134</v>
      </c>
      <c r="B127" s="2" t="s">
        <v>203</v>
      </c>
      <c r="L127" s="9"/>
      <c r="M127" s="52"/>
      <c r="N127" s="20"/>
      <c r="P127" s="4"/>
      <c r="Q127" s="12"/>
      <c r="R127" s="11"/>
    </row>
    <row r="128" customFormat="false" ht="12.75" hidden="false" customHeight="false" outlineLevel="0" collapsed="false">
      <c r="A128" s="1" t="s">
        <v>134</v>
      </c>
      <c r="B128" s="2" t="s">
        <v>204</v>
      </c>
      <c r="L128" s="9"/>
      <c r="M128" s="52"/>
      <c r="N128" s="20"/>
      <c r="P128" s="4"/>
      <c r="Q128" s="12"/>
      <c r="R128" s="11"/>
    </row>
    <row r="129" customFormat="false" ht="12.75" hidden="false" customHeight="false" outlineLevel="0" collapsed="false">
      <c r="L129" s="55"/>
      <c r="M129" s="52"/>
      <c r="N129" s="20"/>
      <c r="P129" s="4"/>
      <c r="Q129" s="12"/>
      <c r="R129" s="11"/>
    </row>
    <row r="130" customFormat="false" ht="12.75" hidden="false" customHeight="false" outlineLevel="0" collapsed="false">
      <c r="B130" s="47" t="s">
        <v>24</v>
      </c>
      <c r="C130" s="48"/>
      <c r="L130" s="55"/>
      <c r="M130" s="52"/>
      <c r="N130" s="20"/>
      <c r="P130" s="4"/>
      <c r="Q130" s="12"/>
      <c r="R130" s="11"/>
    </row>
    <row r="131" customFormat="false" ht="12.75" hidden="false" customHeight="false" outlineLevel="0" collapsed="false">
      <c r="L131" s="55"/>
      <c r="M131" s="52"/>
      <c r="N131" s="20"/>
      <c r="P131" s="4"/>
      <c r="Q131" s="12"/>
      <c r="R131" s="11"/>
    </row>
    <row r="132" customFormat="false" ht="12.75" hidden="false" customHeight="false" outlineLevel="0" collapsed="false">
      <c r="B132" s="2" t="s">
        <v>205</v>
      </c>
      <c r="D132" s="2" t="s">
        <v>206</v>
      </c>
      <c r="E132" s="4" t="n">
        <v>19.95</v>
      </c>
      <c r="L132" s="7" t="n">
        <f aca="false">E132</f>
        <v>19.95</v>
      </c>
      <c r="M132" s="52"/>
      <c r="N132" s="20"/>
      <c r="P132" s="4"/>
      <c r="Q132" s="12"/>
      <c r="R132" s="11"/>
    </row>
    <row r="133" customFormat="false" ht="12.75" hidden="false" customHeight="false" outlineLevel="0" collapsed="false">
      <c r="B133" s="50" t="s">
        <v>207</v>
      </c>
      <c r="C133" s="51"/>
      <c r="D133" s="50" t="s">
        <v>208</v>
      </c>
      <c r="E133" s="4" t="n">
        <v>31.95</v>
      </c>
      <c r="L133" s="9" t="n">
        <f aca="false">E133</f>
        <v>31.95</v>
      </c>
      <c r="M133" s="49"/>
      <c r="R133" s="11"/>
    </row>
    <row r="134" customFormat="false" ht="12.75" hidden="false" customHeight="false" outlineLevel="0" collapsed="false">
      <c r="M134" s="49"/>
    </row>
    <row r="135" customFormat="false" ht="12.75" hidden="false" customHeight="false" outlineLevel="0" collapsed="false">
      <c r="B135" s="47" t="s">
        <v>25</v>
      </c>
      <c r="C135" s="48"/>
      <c r="D135" s="47"/>
      <c r="M135" s="49"/>
      <c r="R135" s="47"/>
    </row>
    <row r="136" customFormat="false" ht="12.75" hidden="false" customHeight="false" outlineLevel="0" collapsed="false">
      <c r="M136" s="49"/>
      <c r="R136" s="2"/>
    </row>
    <row r="137" customFormat="false" ht="12.75" hidden="false" customHeight="false" outlineLevel="0" collapsed="false">
      <c r="B137" s="56" t="s">
        <v>209</v>
      </c>
      <c r="M137" s="49"/>
      <c r="R137" s="2"/>
    </row>
    <row r="138" customFormat="false" ht="12.75" hidden="false" customHeight="false" outlineLevel="0" collapsed="false">
      <c r="M138" s="49"/>
      <c r="R138" s="2"/>
    </row>
    <row r="139" customFormat="false" ht="12.75" hidden="false" customHeight="false" outlineLevel="0" collapsed="false">
      <c r="B139" s="57" t="s">
        <v>210</v>
      </c>
      <c r="M139" s="49"/>
      <c r="R139" s="2"/>
    </row>
    <row r="140" customFormat="false" ht="12.75" hidden="false" customHeight="false" outlineLevel="0" collapsed="false">
      <c r="B140" s="2" t="s">
        <v>211</v>
      </c>
      <c r="D140" s="58"/>
      <c r="E140" s="10"/>
      <c r="M140" s="49"/>
      <c r="R140" s="2"/>
    </row>
    <row r="141" customFormat="false" ht="12.75" hidden="false" customHeight="false" outlineLevel="0" collapsed="false">
      <c r="B141" s="2" t="s">
        <v>212</v>
      </c>
      <c r="M141" s="49"/>
      <c r="R141" s="2"/>
    </row>
    <row r="142" customFormat="false" ht="12.75" hidden="false" customHeight="false" outlineLevel="0" collapsed="false">
      <c r="B142" s="2" t="s">
        <v>213</v>
      </c>
      <c r="M142" s="49"/>
      <c r="R142" s="2"/>
    </row>
    <row r="143" customFormat="false" ht="12.75" hidden="false" customHeight="false" outlineLevel="0" collapsed="false">
      <c r="B143" s="53" t="s">
        <v>214</v>
      </c>
      <c r="D143" s="58"/>
      <c r="E143" s="10"/>
      <c r="M143" s="49"/>
      <c r="R143" s="2"/>
    </row>
    <row r="144" customFormat="false" ht="12.75" hidden="false" customHeight="false" outlineLevel="0" collapsed="false">
      <c r="B144" s="57" t="s">
        <v>215</v>
      </c>
      <c r="E144" s="10"/>
      <c r="M144" s="49"/>
      <c r="R144" s="2"/>
    </row>
    <row r="145" customFormat="false" ht="12.75" hidden="false" customHeight="false" outlineLevel="0" collapsed="false">
      <c r="M145" s="49"/>
      <c r="R145" s="2"/>
    </row>
    <row r="146" customFormat="false" ht="12.75" hidden="false" customHeight="false" outlineLevel="0" collapsed="false">
      <c r="B146" s="56" t="s">
        <v>216</v>
      </c>
      <c r="M146" s="49"/>
      <c r="R146" s="2"/>
    </row>
    <row r="147" customFormat="false" ht="12.75" hidden="false" customHeight="false" outlineLevel="0" collapsed="false">
      <c r="M147" s="49"/>
      <c r="R147" s="2"/>
    </row>
    <row r="148" customFormat="false" ht="12.75" hidden="false" customHeight="false" outlineLevel="0" collapsed="false">
      <c r="B148" s="2" t="s">
        <v>217</v>
      </c>
      <c r="J148" s="6" t="n">
        <v>1</v>
      </c>
      <c r="L148" s="7" t="n">
        <f aca="false">(I148-J148)*E148</f>
        <v>-0</v>
      </c>
      <c r="M148" s="49"/>
      <c r="R148" s="2"/>
    </row>
    <row r="149" customFormat="false" ht="12.75" hidden="false" customHeight="false" outlineLevel="0" collapsed="false">
      <c r="B149" s="2" t="s">
        <v>218</v>
      </c>
      <c r="D149" s="2" t="s">
        <v>219</v>
      </c>
      <c r="M149" s="49"/>
      <c r="R149" s="2"/>
    </row>
    <row r="150" customFormat="false" ht="12.75" hidden="false" customHeight="false" outlineLevel="0" collapsed="false">
      <c r="B150" s="2" t="s">
        <v>220</v>
      </c>
      <c r="D150" s="2" t="s">
        <v>221</v>
      </c>
      <c r="M150" s="49"/>
      <c r="R150" s="2"/>
    </row>
    <row r="151" customFormat="false" ht="12.75" hidden="false" customHeight="false" outlineLevel="0" collapsed="false">
      <c r="B151" s="57" t="s">
        <v>222</v>
      </c>
      <c r="D151" s="2" t="s">
        <v>221</v>
      </c>
      <c r="M151" s="49"/>
      <c r="R151" s="2"/>
    </row>
    <row r="152" customFormat="false" ht="12.75" hidden="false" customHeight="false" outlineLevel="0" collapsed="false">
      <c r="B152" s="57" t="s">
        <v>223</v>
      </c>
      <c r="D152" s="2" t="s">
        <v>221</v>
      </c>
      <c r="M152" s="49"/>
      <c r="R152" s="2"/>
    </row>
    <row r="153" customFormat="false" ht="12.75" hidden="false" customHeight="false" outlineLevel="0" collapsed="false">
      <c r="B153" s="53" t="s">
        <v>224</v>
      </c>
      <c r="M153" s="2" t="s">
        <v>225</v>
      </c>
      <c r="R153" s="2"/>
    </row>
    <row r="154" customFormat="false" ht="12.75" hidden="false" customHeight="false" outlineLevel="0" collapsed="false">
      <c r="B154" s="2" t="s">
        <v>226</v>
      </c>
      <c r="D154" s="2" t="s">
        <v>227</v>
      </c>
      <c r="M154" s="49"/>
      <c r="R154" s="2"/>
    </row>
    <row r="155" customFormat="false" ht="12.75" hidden="false" customHeight="false" outlineLevel="0" collapsed="false">
      <c r="M155" s="49"/>
      <c r="R155" s="2"/>
    </row>
    <row r="156" customFormat="false" ht="12.75" hidden="false" customHeight="false" outlineLevel="0" collapsed="false">
      <c r="B156" s="56" t="s">
        <v>228</v>
      </c>
      <c r="C156" s="48"/>
      <c r="M156" s="49"/>
      <c r="R156" s="2"/>
    </row>
    <row r="157" customFormat="false" ht="12.75" hidden="false" customHeight="false" outlineLevel="0" collapsed="false">
      <c r="M157" s="49"/>
      <c r="R157" s="2"/>
    </row>
    <row r="158" customFormat="false" ht="12.75" hidden="false" customHeight="false" outlineLevel="0" collapsed="false">
      <c r="B158" s="57" t="s">
        <v>229</v>
      </c>
      <c r="M158" s="49"/>
      <c r="R158" s="2"/>
    </row>
    <row r="159" customFormat="false" ht="12.75" hidden="false" customHeight="false" outlineLevel="0" collapsed="false">
      <c r="B159" s="50" t="s">
        <v>230</v>
      </c>
      <c r="L159" s="7" t="n">
        <f aca="false">(I159-J159)*E159</f>
        <v>0</v>
      </c>
      <c r="M159" s="49"/>
      <c r="R159" s="2"/>
    </row>
    <row r="160" customFormat="false" ht="12.75" hidden="false" customHeight="false" outlineLevel="0" collapsed="false">
      <c r="B160" s="2" t="s">
        <v>231</v>
      </c>
      <c r="M160" s="49"/>
      <c r="R160" s="2"/>
    </row>
    <row r="161" customFormat="false" ht="12.75" hidden="false" customHeight="false" outlineLevel="0" collapsed="false">
      <c r="B161" s="2" t="s">
        <v>232</v>
      </c>
      <c r="M161" s="49"/>
      <c r="R161" s="2"/>
    </row>
    <row r="162" customFormat="false" ht="12.75" hidden="false" customHeight="false" outlineLevel="0" collapsed="false">
      <c r="B162" s="2" t="s">
        <v>233</v>
      </c>
      <c r="M162" s="49"/>
      <c r="R162" s="2"/>
    </row>
    <row r="163" customFormat="false" ht="12.75" hidden="false" customHeight="false" outlineLevel="0" collapsed="false">
      <c r="B163" s="2" t="s">
        <v>234</v>
      </c>
      <c r="M163" s="49"/>
      <c r="R163" s="2"/>
    </row>
    <row r="164" customFormat="false" ht="12.75" hidden="false" customHeight="false" outlineLevel="0" collapsed="false">
      <c r="B164" s="2" t="s">
        <v>235</v>
      </c>
      <c r="M164" s="49"/>
      <c r="R164" s="2"/>
    </row>
    <row r="165" customFormat="false" ht="12.75" hidden="false" customHeight="false" outlineLevel="0" collapsed="false">
      <c r="B165" s="50" t="s">
        <v>236</v>
      </c>
      <c r="M165" s="49"/>
      <c r="R165" s="2"/>
    </row>
    <row r="166" customFormat="false" ht="12.75" hidden="false" customHeight="false" outlineLevel="0" collapsed="false">
      <c r="B166" s="50" t="s">
        <v>237</v>
      </c>
      <c r="M166" s="49"/>
      <c r="R166" s="2"/>
    </row>
    <row r="167" customFormat="false" ht="12.75" hidden="false" customHeight="false" outlineLevel="0" collapsed="false">
      <c r="B167" s="2" t="s">
        <v>238</v>
      </c>
      <c r="M167" s="49"/>
      <c r="R167" s="2"/>
    </row>
    <row r="168" customFormat="false" ht="12.75" hidden="false" customHeight="false" outlineLevel="0" collapsed="false">
      <c r="B168" s="2" t="s">
        <v>239</v>
      </c>
      <c r="M168" s="49"/>
      <c r="R168" s="2"/>
    </row>
    <row r="169" customFormat="false" ht="12.75" hidden="false" customHeight="false" outlineLevel="0" collapsed="false">
      <c r="B169" s="2" t="s">
        <v>240</v>
      </c>
      <c r="M169" s="49"/>
      <c r="R169" s="2"/>
    </row>
    <row r="170" customFormat="false" ht="12.75" hidden="false" customHeight="false" outlineLevel="0" collapsed="false">
      <c r="B170" s="2" t="s">
        <v>241</v>
      </c>
      <c r="M170" s="49"/>
      <c r="R170" s="2"/>
    </row>
    <row r="171" customFormat="false" ht="12.75" hidden="false" customHeight="false" outlineLevel="0" collapsed="false">
      <c r="B171" s="2" t="s">
        <v>242</v>
      </c>
      <c r="M171" s="49"/>
      <c r="R171" s="2"/>
    </row>
    <row r="172" customFormat="false" ht="12.75" hidden="false" customHeight="false" outlineLevel="0" collapsed="false">
      <c r="B172" s="2" t="s">
        <v>243</v>
      </c>
      <c r="M172" s="49"/>
      <c r="R172" s="2"/>
    </row>
    <row r="173" customFormat="false" ht="12.75" hidden="false" customHeight="false" outlineLevel="0" collapsed="false">
      <c r="B173" s="2" t="s">
        <v>244</v>
      </c>
      <c r="M173" s="49"/>
      <c r="R173" s="2"/>
    </row>
    <row r="174" customFormat="false" ht="12.75" hidden="false" customHeight="false" outlineLevel="0" collapsed="false">
      <c r="B174" s="2" t="s">
        <v>245</v>
      </c>
      <c r="M174" s="49"/>
      <c r="R174" s="2"/>
    </row>
    <row r="175" customFormat="false" ht="12.75" hidden="false" customHeight="false" outlineLevel="0" collapsed="false">
      <c r="B175" s="50" t="s">
        <v>246</v>
      </c>
      <c r="M175" s="49"/>
      <c r="R175" s="2"/>
    </row>
    <row r="176" customFormat="false" ht="12.75" hidden="false" customHeight="false" outlineLevel="0" collapsed="false">
      <c r="B176" s="50" t="s">
        <v>247</v>
      </c>
      <c r="M176" s="49"/>
      <c r="R176" s="2"/>
    </row>
    <row r="177" customFormat="false" ht="12.75" hidden="false" customHeight="false" outlineLevel="0" collapsed="false">
      <c r="B177" s="50" t="s">
        <v>248</v>
      </c>
      <c r="M177" s="49"/>
      <c r="R177" s="2"/>
    </row>
    <row r="178" customFormat="false" ht="12.75" hidden="false" customHeight="false" outlineLevel="0" collapsed="false">
      <c r="B178" s="50" t="s">
        <v>249</v>
      </c>
      <c r="M178" s="49"/>
      <c r="R178" s="2"/>
    </row>
    <row r="179" customFormat="false" ht="12.75" hidden="false" customHeight="false" outlineLevel="0" collapsed="false">
      <c r="B179" s="2" t="s">
        <v>250</v>
      </c>
      <c r="M179" s="49"/>
      <c r="R179" s="2"/>
    </row>
    <row r="180" customFormat="false" ht="12.75" hidden="false" customHeight="false" outlineLevel="0" collapsed="false">
      <c r="M180" s="49"/>
      <c r="R180" s="2"/>
    </row>
    <row r="181" customFormat="false" ht="12.75" hidden="false" customHeight="false" outlineLevel="0" collapsed="false">
      <c r="B181" s="47" t="s">
        <v>26</v>
      </c>
      <c r="C181" s="48"/>
      <c r="D181" s="47"/>
      <c r="M181" s="49"/>
      <c r="R181" s="2"/>
    </row>
    <row r="182" customFormat="false" ht="12.75" hidden="false" customHeight="false" outlineLevel="0" collapsed="false">
      <c r="M182" s="49"/>
      <c r="R182" s="2"/>
    </row>
    <row r="183" customFormat="false" ht="12.75" hidden="false" customHeight="false" outlineLevel="0" collapsed="false">
      <c r="B183" s="53" t="s">
        <v>251</v>
      </c>
      <c r="D183" s="2" t="s">
        <v>252</v>
      </c>
      <c r="L183" s="7" t="n">
        <v>900</v>
      </c>
      <c r="M183" s="49"/>
      <c r="R183" s="2"/>
    </row>
    <row r="184" customFormat="false" ht="12.75" hidden="false" customHeight="false" outlineLevel="0" collapsed="false">
      <c r="B184" s="53" t="s">
        <v>253</v>
      </c>
      <c r="L184" s="7" t="n">
        <v>10000</v>
      </c>
      <c r="M184" s="49"/>
      <c r="R184" s="2"/>
    </row>
    <row r="185" customFormat="false" ht="12.75" hidden="false" customHeight="false" outlineLevel="0" collapsed="false">
      <c r="B185" s="2" t="s">
        <v>254</v>
      </c>
      <c r="D185" s="2" t="s">
        <v>255</v>
      </c>
      <c r="F185" s="3" t="s">
        <v>256</v>
      </c>
      <c r="I185" s="6" t="n">
        <v>2</v>
      </c>
      <c r="J185" s="6" t="n">
        <v>1</v>
      </c>
      <c r="L185" s="7" t="n">
        <f aca="false">(I185-J185)*E185</f>
        <v>0</v>
      </c>
      <c r="M185" s="49"/>
      <c r="R185" s="2"/>
    </row>
    <row r="186" customFormat="false" ht="12.75" hidden="false" customHeight="false" outlineLevel="0" collapsed="false">
      <c r="B186" s="50" t="s">
        <v>257</v>
      </c>
      <c r="D186" s="2" t="s">
        <v>258</v>
      </c>
      <c r="E186" s="4" t="n">
        <v>9</v>
      </c>
      <c r="M186" s="49"/>
      <c r="R186" s="2"/>
    </row>
    <row r="187" customFormat="false" ht="12.75" hidden="false" customHeight="false" outlineLevel="0" collapsed="false">
      <c r="B187" s="53" t="s">
        <v>259</v>
      </c>
      <c r="L187" s="7" t="n">
        <v>3500</v>
      </c>
      <c r="M187" s="49"/>
      <c r="R187" s="2"/>
    </row>
    <row r="188" customFormat="false" ht="12.75" hidden="false" customHeight="false" outlineLevel="0" collapsed="false">
      <c r="B188" s="50" t="s">
        <v>260</v>
      </c>
      <c r="L188" s="7" t="n">
        <v>5000</v>
      </c>
      <c r="M188" s="49"/>
      <c r="R188" s="2"/>
    </row>
    <row r="189" customFormat="false" ht="12.75" hidden="false" customHeight="false" outlineLevel="0" collapsed="false">
      <c r="B189" s="57" t="s">
        <v>261</v>
      </c>
      <c r="M189" s="49"/>
      <c r="R189" s="2"/>
    </row>
    <row r="190" customFormat="false" ht="12.75" hidden="false" customHeight="false" outlineLevel="0" collapsed="false">
      <c r="B190" s="53" t="s">
        <v>262</v>
      </c>
      <c r="M190" s="49"/>
      <c r="R190" s="2"/>
    </row>
    <row r="191" customFormat="false" ht="12.75" hidden="false" customHeight="false" outlineLevel="0" collapsed="false">
      <c r="M191" s="49"/>
      <c r="R191" s="2"/>
    </row>
    <row r="192" customFormat="false" ht="12.75" hidden="false" customHeight="false" outlineLevel="0" collapsed="false">
      <c r="B192" s="2" t="s">
        <v>263</v>
      </c>
      <c r="M192" s="49"/>
      <c r="R192" s="2"/>
    </row>
    <row r="193" customFormat="false" ht="12.75" hidden="false" customHeight="false" outlineLevel="0" collapsed="false">
      <c r="B193" s="2" t="s">
        <v>264</v>
      </c>
      <c r="M193" s="49"/>
      <c r="R193" s="2"/>
    </row>
    <row r="194" customFormat="false" ht="12.75" hidden="false" customHeight="false" outlineLevel="0" collapsed="false">
      <c r="B194" s="2" t="s">
        <v>265</v>
      </c>
      <c r="M194" s="49"/>
      <c r="R194" s="2"/>
    </row>
    <row r="195" customFormat="false" ht="12.75" hidden="false" customHeight="false" outlineLevel="0" collapsed="false">
      <c r="B195" s="2" t="s">
        <v>266</v>
      </c>
      <c r="M195" s="49"/>
      <c r="R195" s="2"/>
    </row>
    <row r="196" customFormat="false" ht="12.75" hidden="false" customHeight="false" outlineLevel="0" collapsed="false">
      <c r="B196" s="57" t="s">
        <v>267</v>
      </c>
      <c r="M196" s="49"/>
    </row>
    <row r="197" customFormat="false" ht="12.75" hidden="false" customHeight="false" outlineLevel="0" collapsed="false">
      <c r="B197" s="57"/>
      <c r="M197" s="49"/>
    </row>
    <row r="198" customFormat="false" ht="12.75" hidden="false" customHeight="false" outlineLevel="0" collapsed="false">
      <c r="B198" s="57" t="s">
        <v>268</v>
      </c>
      <c r="F198" s="3" t="s">
        <v>269</v>
      </c>
      <c r="I198" s="6" t="n">
        <v>500</v>
      </c>
      <c r="M198" s="49"/>
    </row>
    <row r="199" customFormat="false" ht="12.75" hidden="false" customHeight="false" outlineLevel="0" collapsed="false">
      <c r="B199" s="50" t="s">
        <v>270</v>
      </c>
      <c r="C199" s="3" t="n">
        <v>2</v>
      </c>
      <c r="M199" s="49"/>
    </row>
    <row r="200" customFormat="false" ht="12.75" hidden="false" customHeight="false" outlineLevel="0" collapsed="false">
      <c r="B200" s="57" t="s">
        <v>271</v>
      </c>
      <c r="D200" s="2" t="s">
        <v>272</v>
      </c>
      <c r="M200" s="49"/>
    </row>
    <row r="201" customFormat="false" ht="12.75" hidden="false" customHeight="false" outlineLevel="0" collapsed="false">
      <c r="B201" s="50" t="s">
        <v>273</v>
      </c>
      <c r="M201" s="49"/>
      <c r="R201" s="11"/>
    </row>
    <row r="202" customFormat="false" ht="12.75" hidden="false" customHeight="false" outlineLevel="0" collapsed="false">
      <c r="M202" s="49"/>
      <c r="R202" s="11"/>
    </row>
    <row r="203" customFormat="false" ht="12.75" hidden="false" customHeight="false" outlineLevel="0" collapsed="false">
      <c r="B203" s="47" t="s">
        <v>27</v>
      </c>
      <c r="C203" s="48"/>
      <c r="D203" s="47"/>
      <c r="M203" s="49"/>
      <c r="R203" s="2"/>
    </row>
    <row r="204" customFormat="false" ht="12.75" hidden="false" customHeight="false" outlineLevel="0" collapsed="false">
      <c r="M204" s="49"/>
      <c r="R204" s="2"/>
    </row>
    <row r="205" customFormat="false" ht="12.75" hidden="false" customHeight="false" outlineLevel="0" collapsed="false">
      <c r="B205" s="2" t="s">
        <v>274</v>
      </c>
      <c r="M205" s="49"/>
      <c r="R205" s="2"/>
    </row>
    <row r="206" customFormat="false" ht="12.75" hidden="false" customHeight="false" outlineLevel="0" collapsed="false">
      <c r="B206" s="2" t="s">
        <v>275</v>
      </c>
      <c r="E206" s="4" t="n">
        <v>70</v>
      </c>
      <c r="F206" s="3" t="s">
        <v>276</v>
      </c>
      <c r="G206" s="5" t="n">
        <v>2</v>
      </c>
      <c r="H206" s="6" t="n">
        <f aca="false">$H$3</f>
        <v>2</v>
      </c>
      <c r="I206" s="6" t="n">
        <f aca="false">G206*H206</f>
        <v>4</v>
      </c>
      <c r="J206" s="6" t="n">
        <v>2</v>
      </c>
      <c r="K206" s="6" t="n">
        <f aca="false">I206-J206</f>
        <v>2</v>
      </c>
      <c r="L206" s="7" t="n">
        <f aca="false">(I206-J206)*E206</f>
        <v>140</v>
      </c>
      <c r="M206" s="49"/>
      <c r="R206" s="2"/>
    </row>
    <row r="207" customFormat="false" ht="12.75" hidden="false" customHeight="false" outlineLevel="0" collapsed="false">
      <c r="B207" s="2" t="s">
        <v>277</v>
      </c>
      <c r="E207" s="4" t="n">
        <v>25</v>
      </c>
      <c r="F207" s="3" t="s">
        <v>276</v>
      </c>
      <c r="G207" s="5" t="n">
        <v>2</v>
      </c>
      <c r="H207" s="6" t="n">
        <f aca="false">$H$3</f>
        <v>2</v>
      </c>
      <c r="I207" s="6" t="n">
        <f aca="false">G207*H207</f>
        <v>4</v>
      </c>
      <c r="J207" s="6" t="n">
        <v>2</v>
      </c>
      <c r="K207" s="6" t="n">
        <f aca="false">I207-J207</f>
        <v>2</v>
      </c>
      <c r="L207" s="7" t="n">
        <f aca="false">(I207-J207)*E207</f>
        <v>50</v>
      </c>
      <c r="M207" s="49"/>
      <c r="R207" s="2"/>
    </row>
    <row r="208" customFormat="false" ht="12.75" hidden="false" customHeight="false" outlineLevel="0" collapsed="false">
      <c r="B208" s="50" t="s">
        <v>278</v>
      </c>
      <c r="D208" s="2" t="s">
        <v>279</v>
      </c>
      <c r="E208" s="4" t="n">
        <v>80</v>
      </c>
      <c r="F208" s="3" t="s">
        <v>276</v>
      </c>
      <c r="G208" s="5" t="n">
        <v>4</v>
      </c>
      <c r="H208" s="6" t="n">
        <f aca="false">$H$3</f>
        <v>2</v>
      </c>
      <c r="I208" s="6" t="n">
        <f aca="false">G208*H208</f>
        <v>8</v>
      </c>
      <c r="J208" s="6" t="n">
        <v>2</v>
      </c>
      <c r="K208" s="6" t="n">
        <f aca="false">I208-J208</f>
        <v>6</v>
      </c>
      <c r="L208" s="7" t="n">
        <f aca="false">(I208-J208)*E208</f>
        <v>480</v>
      </c>
      <c r="M208" s="49"/>
      <c r="R208" s="2"/>
    </row>
    <row r="209" customFormat="false" ht="12.75" hidden="false" customHeight="false" outlineLevel="0" collapsed="false">
      <c r="B209" s="2" t="s">
        <v>280</v>
      </c>
      <c r="M209" s="49"/>
      <c r="R209" s="2"/>
    </row>
    <row r="210" customFormat="false" ht="12.75" hidden="false" customHeight="false" outlineLevel="0" collapsed="false">
      <c r="B210" s="53" t="s">
        <v>281</v>
      </c>
      <c r="E210" s="4" t="n">
        <v>5</v>
      </c>
      <c r="F210" s="3" t="s">
        <v>276</v>
      </c>
      <c r="G210" s="5" t="n">
        <v>4</v>
      </c>
      <c r="H210" s="6" t="n">
        <f aca="false">$H$3</f>
        <v>2</v>
      </c>
      <c r="I210" s="6" t="n">
        <f aca="false">G210*H210</f>
        <v>8</v>
      </c>
      <c r="J210" s="6" t="n">
        <v>1</v>
      </c>
      <c r="K210" s="6" t="n">
        <f aca="false">I210-J210</f>
        <v>7</v>
      </c>
      <c r="L210" s="7" t="n">
        <f aca="false">(I210-J210)*E210</f>
        <v>35</v>
      </c>
      <c r="M210" s="49"/>
      <c r="R210" s="2"/>
    </row>
    <row r="211" customFormat="false" ht="12.75" hidden="false" customHeight="false" outlineLevel="0" collapsed="false">
      <c r="B211" s="2" t="s">
        <v>277</v>
      </c>
      <c r="E211" s="4" t="n">
        <v>1.5</v>
      </c>
      <c r="F211" s="3" t="s">
        <v>276</v>
      </c>
      <c r="G211" s="5" t="n">
        <v>5</v>
      </c>
      <c r="H211" s="6" t="n">
        <f aca="false">$H$3</f>
        <v>2</v>
      </c>
      <c r="I211" s="6" t="n">
        <f aca="false">G211*H211</f>
        <v>10</v>
      </c>
      <c r="J211" s="6" t="n">
        <v>3</v>
      </c>
      <c r="K211" s="6" t="n">
        <f aca="false">I211-J211</f>
        <v>7</v>
      </c>
      <c r="L211" s="7" t="n">
        <f aca="false">(I211-J211)*E211</f>
        <v>10.5</v>
      </c>
      <c r="M211" s="49"/>
      <c r="R211" s="2"/>
    </row>
    <row r="212" customFormat="false" ht="12.75" hidden="false" customHeight="false" outlineLevel="0" collapsed="false">
      <c r="B212" s="50" t="s">
        <v>282</v>
      </c>
      <c r="C212" s="51"/>
      <c r="D212" s="50" t="s">
        <v>283</v>
      </c>
      <c r="E212" s="4" t="n">
        <v>6.95</v>
      </c>
      <c r="F212" s="3" t="s">
        <v>276</v>
      </c>
      <c r="K212" s="6" t="n">
        <f aca="false">I212-J212</f>
        <v>0</v>
      </c>
      <c r="M212" s="49"/>
    </row>
    <row r="213" customFormat="false" ht="12.75" hidden="false" customHeight="false" outlineLevel="0" collapsed="false">
      <c r="B213" s="2" t="s">
        <v>284</v>
      </c>
      <c r="I213" s="6" t="s">
        <v>285</v>
      </c>
      <c r="M213" s="49"/>
      <c r="R213" s="2"/>
    </row>
    <row r="214" customFormat="false" ht="12.75" hidden="false" customHeight="false" outlineLevel="0" collapsed="false">
      <c r="B214" s="2" t="s">
        <v>286</v>
      </c>
      <c r="E214" s="4" t="n">
        <v>4</v>
      </c>
      <c r="F214" s="3" t="s">
        <v>276</v>
      </c>
      <c r="G214" s="5" t="n">
        <v>10</v>
      </c>
      <c r="H214" s="6" t="n">
        <f aca="false">$H$3</f>
        <v>2</v>
      </c>
      <c r="I214" s="6" t="n">
        <f aca="false">G214*H214</f>
        <v>20</v>
      </c>
      <c r="J214" s="6" t="n">
        <v>4</v>
      </c>
      <c r="K214" s="6" t="n">
        <f aca="false">I214-J214</f>
        <v>16</v>
      </c>
      <c r="L214" s="7" t="n">
        <f aca="false">(I214-J214)*E214</f>
        <v>64</v>
      </c>
      <c r="M214" s="49"/>
      <c r="R214" s="2"/>
    </row>
    <row r="215" customFormat="false" ht="12.75" hidden="false" customHeight="false" outlineLevel="0" collapsed="false">
      <c r="B215" s="57" t="s">
        <v>287</v>
      </c>
      <c r="E215" s="4" t="n">
        <v>4</v>
      </c>
      <c r="F215" s="3" t="s">
        <v>276</v>
      </c>
      <c r="G215" s="5" t="n">
        <v>8</v>
      </c>
      <c r="H215" s="6" t="n">
        <f aca="false">$H$3</f>
        <v>2</v>
      </c>
      <c r="I215" s="6" t="n">
        <f aca="false">G215*H215</f>
        <v>16</v>
      </c>
      <c r="J215" s="6" t="n">
        <v>4</v>
      </c>
      <c r="K215" s="6" t="n">
        <f aca="false">I215-J215</f>
        <v>12</v>
      </c>
      <c r="L215" s="7" t="n">
        <f aca="false">(I215-J215)*E215</f>
        <v>48</v>
      </c>
      <c r="M215" s="49"/>
      <c r="R215" s="2"/>
    </row>
    <row r="216" customFormat="false" ht="12.75" hidden="false" customHeight="false" outlineLevel="0" collapsed="false">
      <c r="B216" s="59" t="s">
        <v>288</v>
      </c>
      <c r="M216" s="49"/>
      <c r="R216" s="2"/>
    </row>
    <row r="217" customFormat="false" ht="12.75" hidden="false" customHeight="false" outlineLevel="0" collapsed="false">
      <c r="B217" s="59" t="s">
        <v>289</v>
      </c>
      <c r="C217" s="3" t="n">
        <v>2</v>
      </c>
      <c r="E217" s="4" t="n">
        <v>70</v>
      </c>
      <c r="G217" s="5" t="n">
        <v>2</v>
      </c>
      <c r="H217" s="6" t="n">
        <f aca="false">$H$3</f>
        <v>2</v>
      </c>
      <c r="I217" s="6" t="n">
        <f aca="false">G217*H217</f>
        <v>4</v>
      </c>
      <c r="J217" s="6" t="n">
        <v>2</v>
      </c>
      <c r="K217" s="6" t="n">
        <f aca="false">I217-J217</f>
        <v>2</v>
      </c>
      <c r="L217" s="7" t="n">
        <f aca="false">(I217-J217)*E217</f>
        <v>140</v>
      </c>
      <c r="M217" s="49"/>
      <c r="R217" s="2"/>
    </row>
    <row r="218" customFormat="false" ht="12.75" hidden="false" customHeight="false" outlineLevel="0" collapsed="false">
      <c r="B218" s="59" t="s">
        <v>290</v>
      </c>
      <c r="C218" s="3" t="n">
        <v>2</v>
      </c>
      <c r="E218" s="4" t="n">
        <v>70</v>
      </c>
      <c r="G218" s="5" t="n">
        <v>2</v>
      </c>
      <c r="H218" s="6" t="n">
        <f aca="false">$H$3</f>
        <v>2</v>
      </c>
      <c r="I218" s="6" t="n">
        <f aca="false">G218*H218</f>
        <v>4</v>
      </c>
      <c r="J218" s="6" t="n">
        <v>3</v>
      </c>
      <c r="K218" s="6" t="n">
        <f aca="false">I218-J218</f>
        <v>1</v>
      </c>
      <c r="L218" s="7" t="n">
        <f aca="false">(I218-J218)*E218</f>
        <v>70</v>
      </c>
      <c r="M218" s="49"/>
      <c r="R218" s="2"/>
    </row>
    <row r="219" customFormat="false" ht="12.75" hidden="false" customHeight="false" outlineLevel="0" collapsed="false">
      <c r="B219" s="2" t="s">
        <v>291</v>
      </c>
      <c r="C219" s="3" t="n">
        <v>3</v>
      </c>
      <c r="M219" s="49"/>
      <c r="R219" s="2"/>
    </row>
    <row r="220" customFormat="false" ht="12.75" hidden="false" customHeight="false" outlineLevel="0" collapsed="false">
      <c r="B220" s="2" t="s">
        <v>292</v>
      </c>
      <c r="M220" s="49"/>
      <c r="R220" s="2"/>
    </row>
    <row r="221" customFormat="false" ht="12.75" hidden="false" customHeight="false" outlineLevel="0" collapsed="false">
      <c r="B221" s="2" t="s">
        <v>293</v>
      </c>
      <c r="E221" s="4" t="n">
        <v>20</v>
      </c>
      <c r="F221" s="3" t="s">
        <v>294</v>
      </c>
      <c r="G221" s="5" t="n">
        <v>3</v>
      </c>
      <c r="H221" s="6" t="n">
        <f aca="false">$H$3</f>
        <v>2</v>
      </c>
      <c r="I221" s="6" t="n">
        <f aca="false">G221*H221</f>
        <v>6</v>
      </c>
      <c r="J221" s="6" t="n">
        <v>3</v>
      </c>
      <c r="K221" s="6" t="n">
        <f aca="false">I221-J221</f>
        <v>3</v>
      </c>
      <c r="L221" s="7" t="n">
        <f aca="false">(I221-J221)*E221</f>
        <v>60</v>
      </c>
      <c r="M221" s="49"/>
      <c r="R221" s="2"/>
    </row>
    <row r="222" customFormat="false" ht="12.75" hidden="false" customHeight="false" outlineLevel="0" collapsed="false">
      <c r="B222" s="57" t="s">
        <v>295</v>
      </c>
      <c r="M222" s="49"/>
      <c r="R222" s="2"/>
    </row>
    <row r="223" customFormat="false" ht="12.75" hidden="false" customHeight="false" outlineLevel="0" collapsed="false">
      <c r="B223" s="2" t="s">
        <v>296</v>
      </c>
      <c r="D223" s="2" t="s">
        <v>116</v>
      </c>
      <c r="E223" s="4" t="n">
        <v>3.75</v>
      </c>
      <c r="K223" s="6" t="n">
        <f aca="false">I223-J223</f>
        <v>0</v>
      </c>
      <c r="M223" s="49"/>
      <c r="R223" s="2"/>
    </row>
    <row r="224" customFormat="false" ht="12.75" hidden="false" customHeight="false" outlineLevel="0" collapsed="false">
      <c r="B224" s="2" t="s">
        <v>297</v>
      </c>
      <c r="E224" s="4" t="n">
        <v>100</v>
      </c>
      <c r="F224" s="3" t="s">
        <v>294</v>
      </c>
      <c r="G224" s="5" t="n">
        <v>2</v>
      </c>
      <c r="H224" s="6" t="n">
        <f aca="false">$H$3</f>
        <v>2</v>
      </c>
      <c r="I224" s="6" t="n">
        <f aca="false">G224*H224</f>
        <v>4</v>
      </c>
      <c r="J224" s="6" t="n">
        <v>1</v>
      </c>
      <c r="K224" s="6" t="n">
        <f aca="false">I224-J224</f>
        <v>3</v>
      </c>
      <c r="L224" s="7" t="n">
        <f aca="false">(I224-J224)*E224</f>
        <v>300</v>
      </c>
      <c r="M224" s="49"/>
      <c r="R224" s="2"/>
    </row>
    <row r="225" customFormat="false" ht="12.75" hidden="false" customHeight="false" outlineLevel="0" collapsed="false">
      <c r="B225" s="2" t="s">
        <v>298</v>
      </c>
      <c r="M225" s="49"/>
      <c r="R225" s="2"/>
    </row>
    <row r="226" customFormat="false" ht="12.75" hidden="false" customHeight="false" outlineLevel="0" collapsed="false">
      <c r="B226" s="2" t="s">
        <v>299</v>
      </c>
      <c r="M226" s="49"/>
      <c r="R226" s="2"/>
    </row>
    <row r="227" customFormat="false" ht="12.75" hidden="false" customHeight="false" outlineLevel="0" collapsed="false">
      <c r="B227" s="2" t="s">
        <v>300</v>
      </c>
      <c r="D227" s="2" t="s">
        <v>116</v>
      </c>
      <c r="E227" s="4" t="n">
        <v>2.5</v>
      </c>
      <c r="M227" s="49"/>
      <c r="R227" s="2"/>
    </row>
    <row r="228" customFormat="false" ht="12.75" hidden="false" customHeight="false" outlineLevel="0" collapsed="false">
      <c r="B228" s="2" t="s">
        <v>301</v>
      </c>
      <c r="M228" s="49"/>
      <c r="R228" s="2"/>
    </row>
    <row r="229" customFormat="false" ht="12.75" hidden="false" customHeight="false" outlineLevel="0" collapsed="false">
      <c r="B229" s="57" t="s">
        <v>302</v>
      </c>
      <c r="M229" s="49"/>
      <c r="R229" s="2"/>
    </row>
    <row r="230" customFormat="false" ht="12.75" hidden="false" customHeight="false" outlineLevel="0" collapsed="false">
      <c r="B230" s="59" t="s">
        <v>303</v>
      </c>
      <c r="E230" s="4" t="n">
        <v>30</v>
      </c>
      <c r="G230" s="5" t="n">
        <v>8</v>
      </c>
      <c r="H230" s="6" t="n">
        <f aca="false">$H$3</f>
        <v>2</v>
      </c>
      <c r="I230" s="6" t="n">
        <f aca="false">G230*H230</f>
        <v>16</v>
      </c>
      <c r="J230" s="6" t="n">
        <v>4</v>
      </c>
      <c r="K230" s="6" t="n">
        <f aca="false">I230-J230</f>
        <v>12</v>
      </c>
      <c r="L230" s="7" t="n">
        <f aca="false">(I230-J230)*E230</f>
        <v>360</v>
      </c>
      <c r="M230" s="49"/>
      <c r="R230" s="2"/>
    </row>
    <row r="231" customFormat="false" ht="12.75" hidden="false" customHeight="false" outlineLevel="0" collapsed="false">
      <c r="B231" s="59" t="s">
        <v>304</v>
      </c>
      <c r="E231" s="4" t="n">
        <v>7</v>
      </c>
      <c r="G231" s="5" t="n">
        <v>10</v>
      </c>
      <c r="H231" s="6" t="n">
        <f aca="false">$H$3</f>
        <v>2</v>
      </c>
      <c r="I231" s="6" t="n">
        <f aca="false">G231*H231</f>
        <v>20</v>
      </c>
      <c r="J231" s="6" t="n">
        <v>2</v>
      </c>
      <c r="K231" s="6" t="n">
        <f aca="false">I231-J231</f>
        <v>18</v>
      </c>
      <c r="L231" s="7" t="n">
        <f aca="false">(I231-J231)*E231</f>
        <v>126</v>
      </c>
      <c r="M231" s="49"/>
      <c r="R231" s="2"/>
    </row>
    <row r="232" customFormat="false" ht="12.75" hidden="false" customHeight="false" outlineLevel="0" collapsed="false">
      <c r="B232" s="57" t="s">
        <v>305</v>
      </c>
      <c r="E232" s="4" t="n">
        <v>2</v>
      </c>
      <c r="G232" s="5" t="n">
        <v>25</v>
      </c>
      <c r="H232" s="6" t="n">
        <f aca="false">$H$3</f>
        <v>2</v>
      </c>
      <c r="I232" s="6" t="n">
        <f aca="false">G232*H232</f>
        <v>50</v>
      </c>
      <c r="K232" s="6" t="n">
        <f aca="false">I232-J232</f>
        <v>50</v>
      </c>
      <c r="L232" s="7" t="n">
        <f aca="false">(I232-J232)*E232</f>
        <v>100</v>
      </c>
      <c r="M232" s="49"/>
      <c r="R232" s="2"/>
    </row>
    <row r="233" customFormat="false" ht="12.75" hidden="false" customHeight="false" outlineLevel="0" collapsed="false">
      <c r="B233" s="2" t="s">
        <v>306</v>
      </c>
      <c r="C233" s="3" t="n">
        <v>1</v>
      </c>
      <c r="D233" s="2" t="s">
        <v>307</v>
      </c>
      <c r="I233" s="6" t="n">
        <v>10</v>
      </c>
      <c r="K233" s="6" t="n">
        <f aca="false">I233-J233</f>
        <v>10</v>
      </c>
      <c r="M233" s="49"/>
      <c r="R233" s="2"/>
    </row>
    <row r="234" customFormat="false" ht="12.75" hidden="false" customHeight="false" outlineLevel="0" collapsed="false">
      <c r="B234" s="53" t="s">
        <v>308</v>
      </c>
      <c r="K234" s="6" t="n">
        <f aca="false">I234-J234</f>
        <v>0</v>
      </c>
      <c r="M234" s="49"/>
      <c r="R234" s="2"/>
    </row>
    <row r="235" customFormat="false" ht="12.75" hidden="false" customHeight="false" outlineLevel="0" collapsed="false">
      <c r="B235" s="53" t="s">
        <v>309</v>
      </c>
      <c r="D235" s="2" t="s">
        <v>116</v>
      </c>
      <c r="E235" s="4" t="n">
        <v>0.65</v>
      </c>
      <c r="G235" s="5" t="n">
        <v>40</v>
      </c>
      <c r="H235" s="6" t="n">
        <f aca="false">$H$3</f>
        <v>2</v>
      </c>
      <c r="I235" s="6" t="n">
        <f aca="false">G235*H235</f>
        <v>80</v>
      </c>
      <c r="J235" s="6" t="n">
        <v>35</v>
      </c>
      <c r="K235" s="6" t="n">
        <f aca="false">I235-J235</f>
        <v>45</v>
      </c>
      <c r="L235" s="7" t="n">
        <f aca="false">(I235-J235)*E235</f>
        <v>29.25</v>
      </c>
      <c r="M235" s="49"/>
      <c r="R235" s="2"/>
    </row>
    <row r="236" customFormat="false" ht="12.75" hidden="false" customHeight="false" outlineLevel="0" collapsed="false">
      <c r="B236" s="53" t="s">
        <v>281</v>
      </c>
      <c r="E236" s="4" t="n">
        <v>4</v>
      </c>
      <c r="G236" s="5" t="n">
        <v>12</v>
      </c>
      <c r="H236" s="6" t="n">
        <f aca="false">$H$3</f>
        <v>2</v>
      </c>
      <c r="I236" s="6" t="n">
        <f aca="false">G236*H236</f>
        <v>24</v>
      </c>
      <c r="J236" s="6" t="n">
        <v>2</v>
      </c>
      <c r="K236" s="6" t="n">
        <f aca="false">I236-J236</f>
        <v>22</v>
      </c>
      <c r="L236" s="7" t="n">
        <f aca="false">(I236-J236)*E236</f>
        <v>88</v>
      </c>
      <c r="M236" s="49"/>
      <c r="R236" s="2"/>
    </row>
    <row r="237" customFormat="false" ht="12.75" hidden="false" customHeight="false" outlineLevel="0" collapsed="false">
      <c r="B237" s="2" t="s">
        <v>310</v>
      </c>
      <c r="E237" s="4" t="n">
        <v>6</v>
      </c>
      <c r="G237" s="5" t="n">
        <v>20</v>
      </c>
      <c r="H237" s="6" t="n">
        <f aca="false">$H$3</f>
        <v>2</v>
      </c>
      <c r="I237" s="6" t="n">
        <f aca="false">G237*H237</f>
        <v>40</v>
      </c>
      <c r="J237" s="6" t="n">
        <v>15</v>
      </c>
      <c r="K237" s="6" t="n">
        <f aca="false">I237-J237</f>
        <v>25</v>
      </c>
      <c r="L237" s="7" t="n">
        <f aca="false">(I237-J237)*E237</f>
        <v>150</v>
      </c>
      <c r="M237" s="49"/>
      <c r="R237" s="2"/>
    </row>
    <row r="238" customFormat="false" ht="12.75" hidden="false" customHeight="false" outlineLevel="0" collapsed="false">
      <c r="B238" s="53" t="s">
        <v>311</v>
      </c>
      <c r="E238" s="4" t="n">
        <v>8</v>
      </c>
      <c r="G238" s="5" t="n">
        <v>20</v>
      </c>
      <c r="H238" s="6" t="n">
        <f aca="false">$H$3</f>
        <v>2</v>
      </c>
      <c r="I238" s="6" t="n">
        <f aca="false">G238*H238</f>
        <v>40</v>
      </c>
      <c r="J238" s="6" t="n">
        <v>40</v>
      </c>
      <c r="K238" s="6" t="n">
        <f aca="false">I238-J238</f>
        <v>0</v>
      </c>
      <c r="L238" s="7" t="n">
        <f aca="false">(I238-J238)*E238</f>
        <v>0</v>
      </c>
      <c r="M238" s="49"/>
      <c r="R238" s="2"/>
    </row>
    <row r="239" customFormat="false" ht="12.75" hidden="false" customHeight="false" outlineLevel="0" collapsed="false">
      <c r="B239" s="2" t="s">
        <v>312</v>
      </c>
      <c r="E239" s="4" t="n">
        <v>3</v>
      </c>
      <c r="G239" s="5" t="n">
        <v>10</v>
      </c>
      <c r="H239" s="6" t="n">
        <f aca="false">$H$3</f>
        <v>2</v>
      </c>
      <c r="I239" s="6" t="n">
        <f aca="false">G239*H239</f>
        <v>20</v>
      </c>
      <c r="J239" s="6" t="n">
        <v>20</v>
      </c>
      <c r="K239" s="6" t="n">
        <f aca="false">I239-J239</f>
        <v>0</v>
      </c>
      <c r="L239" s="7" t="n">
        <f aca="false">(I239-J239)*E239</f>
        <v>0</v>
      </c>
      <c r="M239" s="49"/>
      <c r="R239" s="2"/>
    </row>
    <row r="240" customFormat="false" ht="12.75" hidden="false" customHeight="false" outlineLevel="0" collapsed="false">
      <c r="M240" s="49"/>
      <c r="R240" s="2"/>
    </row>
    <row r="241" customFormat="false" ht="12.75" hidden="false" customHeight="false" outlineLevel="0" collapsed="false">
      <c r="B241" s="2" t="s">
        <v>313</v>
      </c>
      <c r="M241" s="49"/>
      <c r="R241" s="2"/>
    </row>
    <row r="242" customFormat="false" ht="12.75" hidden="false" customHeight="false" outlineLevel="0" collapsed="false">
      <c r="B242" s="2" t="s">
        <v>314</v>
      </c>
      <c r="M242" s="49"/>
      <c r="R242" s="2"/>
    </row>
    <row r="243" customFormat="false" ht="12.75" hidden="false" customHeight="false" outlineLevel="0" collapsed="false">
      <c r="B243" s="2" t="s">
        <v>315</v>
      </c>
      <c r="M243" s="49"/>
      <c r="R243" s="2"/>
    </row>
    <row r="244" customFormat="false" ht="12.75" hidden="false" customHeight="false" outlineLevel="0" collapsed="false">
      <c r="B244" s="50" t="s">
        <v>316</v>
      </c>
      <c r="I244" s="6" t="n">
        <v>2</v>
      </c>
      <c r="J244" s="6" t="n">
        <v>2</v>
      </c>
      <c r="K244" s="6" t="n">
        <f aca="false">I244-J244</f>
        <v>0</v>
      </c>
      <c r="M244" s="49"/>
      <c r="R244" s="2"/>
    </row>
    <row r="245" customFormat="false" ht="12.75" hidden="false" customHeight="false" outlineLevel="0" collapsed="false">
      <c r="B245" s="57" t="s">
        <v>317</v>
      </c>
      <c r="M245" s="49"/>
      <c r="R245" s="2"/>
    </row>
    <row r="246" customFormat="false" ht="12.75" hidden="false" customHeight="false" outlineLevel="0" collapsed="false">
      <c r="B246" s="2" t="s">
        <v>318</v>
      </c>
      <c r="M246" s="49"/>
      <c r="R246" s="2"/>
    </row>
    <row r="247" customFormat="false" ht="12.75" hidden="false" customHeight="false" outlineLevel="0" collapsed="false">
      <c r="B247" s="2" t="s">
        <v>319</v>
      </c>
      <c r="M247" s="49"/>
      <c r="R247" s="2"/>
    </row>
    <row r="248" customFormat="false" ht="12.75" hidden="false" customHeight="false" outlineLevel="0" collapsed="false">
      <c r="B248" s="2" t="s">
        <v>320</v>
      </c>
      <c r="M248" s="49"/>
      <c r="R248" s="2"/>
    </row>
    <row r="249" customFormat="false" ht="12.75" hidden="false" customHeight="false" outlineLevel="0" collapsed="false">
      <c r="B249" s="2" t="s">
        <v>321</v>
      </c>
      <c r="M249" s="49"/>
      <c r="R249" s="2"/>
    </row>
    <row r="250" customFormat="false" ht="12.75" hidden="false" customHeight="false" outlineLevel="0" collapsed="false">
      <c r="B250" s="2" t="s">
        <v>322</v>
      </c>
      <c r="M250" s="49"/>
      <c r="R250" s="2"/>
    </row>
    <row r="251" customFormat="false" ht="12.75" hidden="false" customHeight="false" outlineLevel="0" collapsed="false">
      <c r="M251" s="49"/>
      <c r="R251" s="2"/>
    </row>
    <row r="252" customFormat="false" ht="12.75" hidden="false" customHeight="false" outlineLevel="0" collapsed="false">
      <c r="B252" s="47" t="s">
        <v>323</v>
      </c>
      <c r="C252" s="48"/>
      <c r="D252" s="47"/>
      <c r="M252" s="49"/>
      <c r="R252" s="2"/>
    </row>
    <row r="253" customFormat="false" ht="12.75" hidden="false" customHeight="false" outlineLevel="0" collapsed="false">
      <c r="B253" s="47" t="s">
        <v>324</v>
      </c>
      <c r="C253" s="48"/>
      <c r="D253" s="47"/>
      <c r="M253" s="49"/>
      <c r="R253" s="11"/>
    </row>
    <row r="254" customFormat="false" ht="12.75" hidden="false" customHeight="false" outlineLevel="0" collapsed="false">
      <c r="M254" s="49"/>
    </row>
    <row r="255" customFormat="false" ht="12.75" hidden="false" customHeight="false" outlineLevel="0" collapsed="false">
      <c r="B255" s="47" t="s">
        <v>28</v>
      </c>
      <c r="C255" s="48"/>
      <c r="D255" s="47"/>
      <c r="M255" s="49"/>
    </row>
    <row r="256" customFormat="false" ht="12.75" hidden="false" customHeight="false" outlineLevel="0" collapsed="false">
      <c r="B256" s="56"/>
      <c r="C256" s="60"/>
      <c r="D256" s="56"/>
      <c r="M256" s="49"/>
    </row>
    <row r="257" customFormat="false" ht="12.75" hidden="false" customHeight="false" outlineLevel="0" collapsed="false">
      <c r="B257" s="56" t="s">
        <v>325</v>
      </c>
      <c r="C257" s="60"/>
      <c r="D257" s="56"/>
      <c r="M257" s="49"/>
    </row>
    <row r="258" customFormat="false" ht="12.75" hidden="false" customHeight="false" outlineLevel="0" collapsed="false">
      <c r="B258" s="50"/>
      <c r="C258" s="51"/>
      <c r="D258" s="50"/>
      <c r="M258" s="49"/>
    </row>
    <row r="259" customFormat="false" ht="12.75" hidden="false" customHeight="false" outlineLevel="0" collapsed="false">
      <c r="B259" s="50" t="s">
        <v>326</v>
      </c>
      <c r="C259" s="51" t="n">
        <v>2</v>
      </c>
      <c r="D259" s="2" t="s">
        <v>327</v>
      </c>
      <c r="E259" s="41" t="n">
        <v>4</v>
      </c>
      <c r="F259" s="51" t="s">
        <v>328</v>
      </c>
      <c r="G259" s="5" t="n">
        <v>1</v>
      </c>
      <c r="H259" s="6" t="n">
        <f aca="false">$H$3</f>
        <v>2</v>
      </c>
      <c r="I259" s="6" t="n">
        <f aca="false">G259*H259</f>
        <v>2</v>
      </c>
      <c r="J259" s="61"/>
      <c r="K259" s="6" t="n">
        <f aca="false">I259-J259</f>
        <v>2</v>
      </c>
      <c r="L259" s="7" t="n">
        <f aca="false">(I259-J259)*E259</f>
        <v>8</v>
      </c>
      <c r="M259" s="62"/>
      <c r="N259" s="63"/>
      <c r="O259" s="64"/>
      <c r="P259" s="64"/>
    </row>
    <row r="260" customFormat="false" ht="12.75" hidden="false" customHeight="false" outlineLevel="0" collapsed="false">
      <c r="B260" s="50" t="s">
        <v>329</v>
      </c>
      <c r="C260" s="51" t="n">
        <v>3</v>
      </c>
      <c r="E260" s="41"/>
      <c r="F260" s="51"/>
      <c r="G260" s="5" t="n">
        <v>15</v>
      </c>
      <c r="H260" s="6" t="n">
        <f aca="false">$H$3</f>
        <v>2</v>
      </c>
      <c r="I260" s="6" t="n">
        <f aca="false">G260*H260</f>
        <v>30</v>
      </c>
      <c r="J260" s="61"/>
      <c r="K260" s="6" t="n">
        <f aca="false">I260-J260</f>
        <v>30</v>
      </c>
      <c r="L260" s="7" t="n">
        <f aca="false">(I260-J260)*E260</f>
        <v>0</v>
      </c>
      <c r="M260" s="62"/>
      <c r="N260" s="63"/>
      <c r="O260" s="64"/>
      <c r="P260" s="64"/>
    </row>
    <row r="261" customFormat="false" ht="12.75" hidden="false" customHeight="false" outlineLevel="0" collapsed="false">
      <c r="B261" s="57" t="s">
        <v>330</v>
      </c>
      <c r="C261" s="51" t="n">
        <v>3</v>
      </c>
      <c r="D261" s="50"/>
      <c r="G261" s="5" t="n">
        <v>25</v>
      </c>
      <c r="H261" s="6" t="n">
        <f aca="false">$H$3</f>
        <v>2</v>
      </c>
      <c r="I261" s="6" t="n">
        <f aca="false">G261*H261</f>
        <v>50</v>
      </c>
      <c r="J261" s="6" t="n">
        <v>2</v>
      </c>
      <c r="K261" s="6" t="n">
        <f aca="false">I261-J261</f>
        <v>48</v>
      </c>
      <c r="L261" s="7" t="n">
        <f aca="false">(I261-J261)*E261</f>
        <v>0</v>
      </c>
      <c r="M261" s="49"/>
    </row>
    <row r="262" customFormat="false" ht="12.75" hidden="false" customHeight="false" outlineLevel="0" collapsed="false">
      <c r="B262" s="53" t="s">
        <v>331</v>
      </c>
      <c r="C262" s="51" t="n">
        <v>3</v>
      </c>
      <c r="D262" s="50"/>
      <c r="G262" s="5" t="n">
        <v>10</v>
      </c>
      <c r="H262" s="6" t="n">
        <f aca="false">$H$3</f>
        <v>2</v>
      </c>
      <c r="I262" s="6" t="n">
        <f aca="false">G262*H262</f>
        <v>20</v>
      </c>
      <c r="K262" s="6" t="n">
        <f aca="false">I262-J262</f>
        <v>20</v>
      </c>
      <c r="L262" s="7" t="n">
        <f aca="false">(I262-J262)*E262</f>
        <v>0</v>
      </c>
      <c r="M262" s="49"/>
    </row>
    <row r="263" customFormat="false" ht="12.75" hidden="false" customHeight="false" outlineLevel="0" collapsed="false">
      <c r="B263" s="50" t="s">
        <v>332</v>
      </c>
      <c r="C263" s="51" t="n">
        <v>3</v>
      </c>
      <c r="D263" s="50"/>
      <c r="G263" s="5" t="n">
        <v>2</v>
      </c>
      <c r="H263" s="6" t="n">
        <f aca="false">$H$3</f>
        <v>2</v>
      </c>
      <c r="I263" s="6" t="n">
        <f aca="false">G263*H263</f>
        <v>4</v>
      </c>
      <c r="J263" s="6" t="n">
        <v>1</v>
      </c>
      <c r="K263" s="6" t="n">
        <f aca="false">I263-J263</f>
        <v>3</v>
      </c>
      <c r="L263" s="7" t="n">
        <f aca="false">(I263-J263)*E263</f>
        <v>0</v>
      </c>
      <c r="M263" s="49"/>
    </row>
    <row r="264" customFormat="false" ht="12.75" hidden="false" customHeight="false" outlineLevel="0" collapsed="false">
      <c r="B264" s="50" t="s">
        <v>333</v>
      </c>
      <c r="C264" s="51" t="n">
        <v>3</v>
      </c>
      <c r="D264" s="50"/>
      <c r="G264" s="5" t="n">
        <v>2</v>
      </c>
      <c r="H264" s="6" t="n">
        <f aca="false">$H$3</f>
        <v>2</v>
      </c>
      <c r="I264" s="6" t="n">
        <f aca="false">G264*H264</f>
        <v>4</v>
      </c>
      <c r="J264" s="6" t="n">
        <v>1</v>
      </c>
      <c r="K264" s="6" t="n">
        <f aca="false">I264-J264</f>
        <v>3</v>
      </c>
      <c r="L264" s="7" t="n">
        <f aca="false">(I264-J264)*E264</f>
        <v>0</v>
      </c>
      <c r="M264" s="49"/>
    </row>
    <row r="265" customFormat="false" ht="12.75" hidden="false" customHeight="false" outlineLevel="0" collapsed="false">
      <c r="B265" s="53" t="s">
        <v>334</v>
      </c>
      <c r="C265" s="51" t="n">
        <v>3</v>
      </c>
      <c r="D265" s="50" t="s">
        <v>335</v>
      </c>
      <c r="G265" s="5" t="n">
        <v>20</v>
      </c>
      <c r="H265" s="6" t="n">
        <f aca="false">$H$3</f>
        <v>2</v>
      </c>
      <c r="I265" s="6" t="n">
        <f aca="false">G265*H265</f>
        <v>40</v>
      </c>
      <c r="K265" s="6" t="n">
        <f aca="false">I265-J265</f>
        <v>40</v>
      </c>
      <c r="L265" s="7" t="n">
        <f aca="false">(I265-J265)*E265</f>
        <v>0</v>
      </c>
      <c r="M265" s="49"/>
    </row>
    <row r="266" customFormat="false" ht="12.75" hidden="false" customHeight="false" outlineLevel="0" collapsed="false">
      <c r="B266" s="50" t="s">
        <v>336</v>
      </c>
      <c r="C266" s="51" t="n">
        <v>3</v>
      </c>
      <c r="D266" s="50"/>
      <c r="I266" s="6" t="n">
        <v>5</v>
      </c>
      <c r="J266" s="6" t="n">
        <v>3</v>
      </c>
      <c r="K266" s="6" t="n">
        <f aca="false">I266-J266</f>
        <v>2</v>
      </c>
      <c r="L266" s="7" t="n">
        <f aca="false">(I266-J266)*E266</f>
        <v>0</v>
      </c>
      <c r="M266" s="49"/>
    </row>
    <row r="267" customFormat="false" ht="12.75" hidden="false" customHeight="false" outlineLevel="0" collapsed="false">
      <c r="B267" s="50" t="s">
        <v>337</v>
      </c>
      <c r="C267" s="51" t="n">
        <v>3</v>
      </c>
      <c r="D267" s="50"/>
      <c r="G267" s="5" t="n">
        <v>5</v>
      </c>
      <c r="H267" s="6" t="n">
        <v>1</v>
      </c>
      <c r="I267" s="6" t="n">
        <f aca="false">G267*H267</f>
        <v>5</v>
      </c>
      <c r="J267" s="6" t="n">
        <v>2</v>
      </c>
      <c r="K267" s="6" t="n">
        <f aca="false">I267-J267</f>
        <v>3</v>
      </c>
      <c r="L267" s="7" t="n">
        <f aca="false">(I267-J267)*E267</f>
        <v>0</v>
      </c>
      <c r="M267" s="49"/>
    </row>
    <row r="268" customFormat="false" ht="12.75" hidden="false" customHeight="false" outlineLevel="0" collapsed="false">
      <c r="B268" s="50" t="s">
        <v>338</v>
      </c>
      <c r="C268" s="51" t="n">
        <v>3</v>
      </c>
      <c r="D268" s="50"/>
      <c r="F268" s="3" t="s">
        <v>339</v>
      </c>
      <c r="G268" s="5" t="n">
        <v>20</v>
      </c>
      <c r="H268" s="6" t="n">
        <v>1</v>
      </c>
      <c r="I268" s="6" t="n">
        <f aca="false">G268*H268</f>
        <v>20</v>
      </c>
      <c r="J268" s="6" t="n">
        <v>1</v>
      </c>
      <c r="K268" s="6" t="n">
        <f aca="false">I268-J268</f>
        <v>19</v>
      </c>
      <c r="L268" s="7" t="n">
        <f aca="false">(I268-J268)*E268</f>
        <v>0</v>
      </c>
      <c r="M268" s="49"/>
    </row>
    <row r="269" customFormat="false" ht="12.75" hidden="false" customHeight="false" outlineLevel="0" collapsed="false">
      <c r="B269" s="50" t="s">
        <v>340</v>
      </c>
      <c r="C269" s="51" t="n">
        <v>3</v>
      </c>
      <c r="D269" s="50"/>
      <c r="I269" s="6" t="n">
        <v>3</v>
      </c>
      <c r="J269" s="6" t="n">
        <v>1</v>
      </c>
      <c r="K269" s="6" t="n">
        <f aca="false">I269-J269</f>
        <v>2</v>
      </c>
      <c r="L269" s="7" t="n">
        <f aca="false">(I269-J269)*E269</f>
        <v>0</v>
      </c>
      <c r="M269" s="49"/>
    </row>
    <row r="270" customFormat="false" ht="12.75" hidden="false" customHeight="false" outlineLevel="0" collapsed="false">
      <c r="B270" s="50" t="s">
        <v>341</v>
      </c>
      <c r="C270" s="51" t="n">
        <v>3</v>
      </c>
      <c r="D270" s="50"/>
      <c r="I270" s="6" t="n">
        <v>3</v>
      </c>
      <c r="J270" s="6" t="n">
        <v>1</v>
      </c>
      <c r="K270" s="6" t="n">
        <f aca="false">I270-J270</f>
        <v>2</v>
      </c>
      <c r="L270" s="7" t="n">
        <f aca="false">(I270-J270)*E270</f>
        <v>0</v>
      </c>
      <c r="M270" s="49"/>
    </row>
    <row r="271" customFormat="false" ht="12.75" hidden="false" customHeight="false" outlineLevel="0" collapsed="false">
      <c r="B271" s="50" t="s">
        <v>342</v>
      </c>
      <c r="C271" s="51" t="n">
        <v>3</v>
      </c>
      <c r="D271" s="50"/>
      <c r="I271" s="6" t="n">
        <v>20</v>
      </c>
      <c r="K271" s="6" t="n">
        <f aca="false">I271-J271</f>
        <v>20</v>
      </c>
      <c r="L271" s="7" t="n">
        <f aca="false">(I271-J271)*E271</f>
        <v>0</v>
      </c>
      <c r="M271" s="49"/>
    </row>
    <row r="272" customFormat="false" ht="12.75" hidden="false" customHeight="false" outlineLevel="0" collapsed="false">
      <c r="B272" s="50" t="s">
        <v>343</v>
      </c>
      <c r="C272" s="51"/>
      <c r="D272" s="50"/>
      <c r="I272" s="6" t="n">
        <v>20</v>
      </c>
      <c r="K272" s="6" t="n">
        <f aca="false">I272-J272</f>
        <v>20</v>
      </c>
      <c r="M272" s="49"/>
    </row>
    <row r="273" customFormat="false" ht="12.75" hidden="false" customHeight="false" outlineLevel="0" collapsed="false">
      <c r="B273" s="50" t="s">
        <v>344</v>
      </c>
      <c r="C273" s="51"/>
      <c r="D273" s="50"/>
      <c r="M273" s="49"/>
    </row>
    <row r="274" customFormat="false" ht="12.75" hidden="false" customHeight="false" outlineLevel="0" collapsed="false">
      <c r="B274" s="50" t="s">
        <v>345</v>
      </c>
      <c r="C274" s="51" t="n">
        <v>3</v>
      </c>
      <c r="D274" s="50" t="s">
        <v>335</v>
      </c>
      <c r="G274" s="5" t="n">
        <v>60</v>
      </c>
      <c r="H274" s="6" t="n">
        <f aca="false">$H$3</f>
        <v>2</v>
      </c>
      <c r="I274" s="6" t="n">
        <f aca="false">G274*H274</f>
        <v>120</v>
      </c>
      <c r="J274" s="6" t="n">
        <v>120</v>
      </c>
      <c r="K274" s="6" t="n">
        <f aca="false">I274-J274</f>
        <v>0</v>
      </c>
      <c r="L274" s="7" t="n">
        <f aca="false">(I274-J274)*E274</f>
        <v>0</v>
      </c>
      <c r="M274" s="49"/>
    </row>
    <row r="275" customFormat="false" ht="12.75" hidden="false" customHeight="false" outlineLevel="0" collapsed="false">
      <c r="B275" s="50" t="s">
        <v>346</v>
      </c>
      <c r="C275" s="51" t="n">
        <v>3</v>
      </c>
      <c r="D275" s="50"/>
      <c r="K275" s="6" t="n">
        <f aca="false">I275-J275</f>
        <v>0</v>
      </c>
      <c r="M275" s="49"/>
    </row>
    <row r="276" customFormat="false" ht="12.75" hidden="false" customHeight="false" outlineLevel="0" collapsed="false">
      <c r="B276" s="50" t="s">
        <v>347</v>
      </c>
      <c r="C276" s="51" t="n">
        <v>3</v>
      </c>
      <c r="D276" s="50" t="s">
        <v>335</v>
      </c>
      <c r="G276" s="5" t="n">
        <v>30</v>
      </c>
      <c r="H276" s="6" t="n">
        <f aca="false">$H$3</f>
        <v>2</v>
      </c>
      <c r="I276" s="6" t="n">
        <f aca="false">G276*H276</f>
        <v>60</v>
      </c>
      <c r="K276" s="6" t="n">
        <f aca="false">I276-J276</f>
        <v>60</v>
      </c>
      <c r="L276" s="7" t="n">
        <f aca="false">(I276-J276)*E276</f>
        <v>0</v>
      </c>
      <c r="M276" s="49"/>
    </row>
    <row r="277" customFormat="false" ht="12.75" hidden="false" customHeight="false" outlineLevel="0" collapsed="false">
      <c r="B277" s="50" t="s">
        <v>348</v>
      </c>
      <c r="C277" s="51" t="n">
        <v>3</v>
      </c>
      <c r="D277" s="50"/>
      <c r="K277" s="6" t="n">
        <f aca="false">I277-J277</f>
        <v>0</v>
      </c>
      <c r="M277" s="49"/>
    </row>
    <row r="278" customFormat="false" ht="12.75" hidden="false" customHeight="false" outlineLevel="0" collapsed="false">
      <c r="B278" s="50" t="s">
        <v>349</v>
      </c>
      <c r="C278" s="51" t="n">
        <v>3</v>
      </c>
      <c r="D278" s="50"/>
      <c r="H278" s="6" t="n">
        <v>1</v>
      </c>
      <c r="K278" s="6" t="n">
        <f aca="false">I278-J278</f>
        <v>0</v>
      </c>
      <c r="L278" s="7" t="n">
        <f aca="false">(I278-J278)*E278</f>
        <v>0</v>
      </c>
      <c r="M278" s="49"/>
    </row>
    <row r="279" customFormat="false" ht="12.75" hidden="false" customHeight="false" outlineLevel="0" collapsed="false">
      <c r="B279" s="50" t="s">
        <v>350</v>
      </c>
      <c r="C279" s="51"/>
      <c r="D279" s="50"/>
      <c r="H279" s="6" t="n">
        <v>1</v>
      </c>
      <c r="K279" s="6" t="n">
        <f aca="false">I279-J279</f>
        <v>0</v>
      </c>
      <c r="L279" s="7" t="n">
        <f aca="false">(I279-J279)*E279</f>
        <v>0</v>
      </c>
      <c r="M279" s="49"/>
    </row>
    <row r="280" customFormat="false" ht="12.75" hidden="false" customHeight="false" outlineLevel="0" collapsed="false">
      <c r="B280" s="59" t="s">
        <v>351</v>
      </c>
      <c r="C280" s="51" t="n">
        <v>3</v>
      </c>
      <c r="D280" s="50" t="s">
        <v>335</v>
      </c>
      <c r="G280" s="5" t="n">
        <v>300</v>
      </c>
      <c r="H280" s="6" t="n">
        <f aca="false">$H$3</f>
        <v>2</v>
      </c>
      <c r="I280" s="6" t="n">
        <f aca="false">G280*H280</f>
        <v>600</v>
      </c>
      <c r="K280" s="6" t="n">
        <f aca="false">I280-J280</f>
        <v>600</v>
      </c>
      <c r="L280" s="7" t="n">
        <f aca="false">(I280-J280)*E280</f>
        <v>0</v>
      </c>
      <c r="M280" s="49"/>
    </row>
    <row r="281" customFormat="false" ht="12.75" hidden="false" customHeight="false" outlineLevel="0" collapsed="false">
      <c r="B281" s="50" t="s">
        <v>352</v>
      </c>
      <c r="C281" s="51" t="n">
        <v>3</v>
      </c>
      <c r="D281" s="50"/>
      <c r="K281" s="6" t="n">
        <f aca="false">I281-J281</f>
        <v>0</v>
      </c>
      <c r="L281" s="7" t="n">
        <f aca="false">(I281-J281)*E281</f>
        <v>0</v>
      </c>
      <c r="M281" s="49"/>
    </row>
    <row r="282" customFormat="false" ht="12.75" hidden="false" customHeight="false" outlineLevel="0" collapsed="false">
      <c r="B282" s="57" t="s">
        <v>353</v>
      </c>
      <c r="C282" s="3" t="n">
        <v>3</v>
      </c>
      <c r="G282" s="5" t="n">
        <v>40</v>
      </c>
      <c r="H282" s="6" t="n">
        <f aca="false">$H$3</f>
        <v>2</v>
      </c>
      <c r="I282" s="6" t="n">
        <f aca="false">G282*H282</f>
        <v>80</v>
      </c>
      <c r="K282" s="6" t="n">
        <f aca="false">I282-J282</f>
        <v>80</v>
      </c>
      <c r="L282" s="7" t="n">
        <f aca="false">(I282-J282)*E282</f>
        <v>0</v>
      </c>
      <c r="M282" s="49"/>
    </row>
    <row r="283" customFormat="false" ht="12.75" hidden="false" customHeight="false" outlineLevel="0" collapsed="false">
      <c r="B283" s="2" t="s">
        <v>354</v>
      </c>
      <c r="C283" s="3" t="n">
        <v>3</v>
      </c>
      <c r="F283" s="3" t="s">
        <v>355</v>
      </c>
      <c r="G283" s="5" t="n">
        <v>10</v>
      </c>
      <c r="H283" s="6" t="n">
        <v>1</v>
      </c>
      <c r="I283" s="6" t="n">
        <f aca="false">G283*H283</f>
        <v>10</v>
      </c>
      <c r="K283" s="6" t="n">
        <f aca="false">I283-J283</f>
        <v>10</v>
      </c>
      <c r="L283" s="7" t="n">
        <f aca="false">(I283-J283)*E283</f>
        <v>0</v>
      </c>
      <c r="M283" s="49"/>
    </row>
    <row r="284" customFormat="false" ht="12.75" hidden="false" customHeight="false" outlineLevel="0" collapsed="false">
      <c r="B284" s="2" t="s">
        <v>356</v>
      </c>
      <c r="C284" s="3" t="n">
        <v>3</v>
      </c>
      <c r="F284" s="3" t="s">
        <v>357</v>
      </c>
      <c r="I284" s="6" t="n">
        <v>5</v>
      </c>
      <c r="K284" s="6" t="n">
        <f aca="false">I284-J284</f>
        <v>5</v>
      </c>
      <c r="L284" s="7" t="n">
        <f aca="false">(I284-J284)*E284</f>
        <v>0</v>
      </c>
      <c r="M284" s="49"/>
    </row>
    <row r="285" customFormat="false" ht="12.75" hidden="false" customHeight="false" outlineLevel="0" collapsed="false">
      <c r="B285" s="50" t="s">
        <v>358</v>
      </c>
      <c r="C285" s="51" t="n">
        <v>3</v>
      </c>
      <c r="D285" s="50"/>
      <c r="I285" s="6" t="n">
        <v>20</v>
      </c>
      <c r="J285" s="6" t="n">
        <v>5</v>
      </c>
      <c r="K285" s="6" t="n">
        <f aca="false">I285-J285</f>
        <v>15</v>
      </c>
      <c r="L285" s="7" t="n">
        <f aca="false">(I285-J285)*E285</f>
        <v>0</v>
      </c>
      <c r="M285" s="49"/>
    </row>
    <row r="286" customFormat="false" ht="12.75" hidden="false" customHeight="false" outlineLevel="0" collapsed="false">
      <c r="B286" s="50" t="s">
        <v>359</v>
      </c>
      <c r="C286" s="51" t="n">
        <v>3</v>
      </c>
      <c r="D286" s="57"/>
      <c r="I286" s="6" t="n">
        <v>30</v>
      </c>
      <c r="J286" s="6" t="n">
        <v>10</v>
      </c>
      <c r="K286" s="6" t="n">
        <f aca="false">I286-J286</f>
        <v>20</v>
      </c>
      <c r="L286" s="7" t="n">
        <f aca="false">(I286-J286)*E286</f>
        <v>0</v>
      </c>
      <c r="M286" s="49"/>
    </row>
    <row r="287" customFormat="false" ht="12.75" hidden="false" customHeight="false" outlineLevel="0" collapsed="false">
      <c r="M287" s="49"/>
    </row>
    <row r="288" customFormat="false" ht="12.75" hidden="false" customHeight="false" outlineLevel="0" collapsed="false">
      <c r="B288" s="56" t="s">
        <v>360</v>
      </c>
      <c r="C288" s="60"/>
      <c r="M288" s="49"/>
    </row>
    <row r="289" customFormat="false" ht="12.75" hidden="false" customHeight="false" outlineLevel="0" collapsed="false">
      <c r="M289" s="49"/>
    </row>
    <row r="290" customFormat="false" ht="12.75" hidden="false" customHeight="false" outlineLevel="0" collapsed="false">
      <c r="B290" s="53" t="s">
        <v>361</v>
      </c>
      <c r="C290" s="3" t="n">
        <v>2</v>
      </c>
      <c r="I290" s="6" t="n">
        <v>8</v>
      </c>
      <c r="J290" s="6" t="n">
        <v>5</v>
      </c>
      <c r="K290" s="6" t="n">
        <f aca="false">I290-J290</f>
        <v>3</v>
      </c>
      <c r="L290" s="7" t="n">
        <f aca="false">(I290-J290)*E290</f>
        <v>0</v>
      </c>
      <c r="M290" s="49"/>
    </row>
    <row r="291" customFormat="false" ht="12.75" hidden="false" customHeight="false" outlineLevel="0" collapsed="false">
      <c r="B291" s="53" t="s">
        <v>362</v>
      </c>
      <c r="C291" s="3" t="n">
        <v>2</v>
      </c>
      <c r="I291" s="6" t="n">
        <v>4</v>
      </c>
      <c r="J291" s="6" t="n">
        <v>2</v>
      </c>
      <c r="K291" s="6" t="n">
        <f aca="false">I291-J291</f>
        <v>2</v>
      </c>
      <c r="L291" s="7" t="n">
        <f aca="false">(I291-J291)*E291</f>
        <v>0</v>
      </c>
      <c r="M291" s="49"/>
    </row>
    <row r="292" customFormat="false" ht="12.75" hidden="false" customHeight="false" outlineLevel="0" collapsed="false">
      <c r="B292" s="2" t="s">
        <v>363</v>
      </c>
      <c r="C292" s="3" t="n">
        <v>2</v>
      </c>
      <c r="I292" s="6" t="n">
        <v>5</v>
      </c>
      <c r="J292" s="6" t="n">
        <v>4</v>
      </c>
      <c r="K292" s="6" t="n">
        <f aca="false">I292-J292</f>
        <v>1</v>
      </c>
      <c r="L292" s="7" t="n">
        <f aca="false">(I292-J292)*E292</f>
        <v>0</v>
      </c>
      <c r="M292" s="49"/>
    </row>
    <row r="293" customFormat="false" ht="12.75" hidden="false" customHeight="false" outlineLevel="0" collapsed="false">
      <c r="B293" s="2" t="s">
        <v>364</v>
      </c>
      <c r="C293" s="3" t="n">
        <v>3</v>
      </c>
      <c r="I293" s="6" t="n">
        <v>4</v>
      </c>
      <c r="J293" s="6" t="n">
        <v>2</v>
      </c>
      <c r="K293" s="6" t="n">
        <f aca="false">I293-J293</f>
        <v>2</v>
      </c>
      <c r="L293" s="7" t="n">
        <f aca="false">(I293-J293)*E293</f>
        <v>0</v>
      </c>
      <c r="M293" s="49"/>
    </row>
    <row r="294" customFormat="false" ht="12.75" hidden="false" customHeight="false" outlineLevel="0" collapsed="false">
      <c r="B294" s="57" t="s">
        <v>365</v>
      </c>
      <c r="C294" s="3" t="n">
        <v>3</v>
      </c>
      <c r="I294" s="6" t="n">
        <v>30</v>
      </c>
      <c r="J294" s="6" t="n">
        <v>12</v>
      </c>
      <c r="K294" s="6" t="n">
        <f aca="false">I294-J294</f>
        <v>18</v>
      </c>
      <c r="L294" s="7" t="n">
        <f aca="false">(I294-J294)*E294</f>
        <v>0</v>
      </c>
      <c r="M294" s="49"/>
    </row>
    <row r="295" customFormat="false" ht="12.75" hidden="false" customHeight="false" outlineLevel="0" collapsed="false">
      <c r="B295" s="2" t="s">
        <v>366</v>
      </c>
      <c r="C295" s="3" t="n">
        <v>2</v>
      </c>
      <c r="I295" s="6" t="n">
        <v>2</v>
      </c>
      <c r="J295" s="6" t="n">
        <v>2</v>
      </c>
      <c r="K295" s="6" t="n">
        <f aca="false">I295-J295</f>
        <v>0</v>
      </c>
      <c r="L295" s="7" t="n">
        <f aca="false">(I295-J295)*E295</f>
        <v>0</v>
      </c>
      <c r="M295" s="49"/>
    </row>
    <row r="296" customFormat="false" ht="12.75" hidden="false" customHeight="false" outlineLevel="0" collapsed="false">
      <c r="M296" s="49"/>
    </row>
    <row r="297" customFormat="false" ht="12.75" hidden="false" customHeight="false" outlineLevel="0" collapsed="false">
      <c r="B297" s="56" t="s">
        <v>367</v>
      </c>
      <c r="C297" s="60"/>
      <c r="D297" s="56"/>
      <c r="M297" s="49"/>
    </row>
    <row r="298" customFormat="false" ht="12.75" hidden="false" customHeight="false" outlineLevel="0" collapsed="false">
      <c r="M298" s="49"/>
    </row>
    <row r="299" customFormat="false" ht="12.75" hidden="false" customHeight="false" outlineLevel="0" collapsed="false">
      <c r="B299" s="2" t="s">
        <v>368</v>
      </c>
      <c r="D299" s="2" t="s">
        <v>369</v>
      </c>
      <c r="E299" s="4" t="n">
        <v>5.49</v>
      </c>
      <c r="I299" s="6" t="n">
        <v>1</v>
      </c>
      <c r="K299" s="6" t="n">
        <f aca="false">I299-J299</f>
        <v>1</v>
      </c>
      <c r="L299" s="7" t="n">
        <f aca="false">(I299-J299)*E299</f>
        <v>5.49</v>
      </c>
      <c r="M299" s="49"/>
    </row>
    <row r="300" customFormat="false" ht="12.75" hidden="false" customHeight="false" outlineLevel="0" collapsed="false">
      <c r="B300" s="2" t="s">
        <v>370</v>
      </c>
      <c r="D300" s="2" t="s">
        <v>371</v>
      </c>
      <c r="E300" s="4" t="n">
        <v>22.95</v>
      </c>
      <c r="I300" s="6" t="n">
        <v>1</v>
      </c>
      <c r="K300" s="6" t="n">
        <f aca="false">I300-J300</f>
        <v>1</v>
      </c>
      <c r="L300" s="7" t="n">
        <f aca="false">(I300-J300)*E300</f>
        <v>22.95</v>
      </c>
      <c r="M300" s="49"/>
    </row>
    <row r="301" customFormat="false" ht="12.75" hidden="false" customHeight="false" outlineLevel="0" collapsed="false">
      <c r="B301" s="2" t="s">
        <v>372</v>
      </c>
      <c r="D301" s="2" t="s">
        <v>373</v>
      </c>
      <c r="E301" s="4" t="n">
        <v>37.99</v>
      </c>
      <c r="K301" s="6" t="n">
        <f aca="false">I301-J301</f>
        <v>0</v>
      </c>
      <c r="M301" s="49"/>
    </row>
    <row r="302" customFormat="false" ht="12.75" hidden="false" customHeight="false" outlineLevel="0" collapsed="false">
      <c r="M302" s="49"/>
    </row>
    <row r="303" customFormat="false" ht="12.75" hidden="false" customHeight="false" outlineLevel="0" collapsed="false">
      <c r="B303" s="2" t="s">
        <v>374</v>
      </c>
      <c r="M303" s="49"/>
    </row>
    <row r="304" customFormat="false" ht="12.75" hidden="false" customHeight="false" outlineLevel="0" collapsed="false">
      <c r="B304" s="2" t="s">
        <v>375</v>
      </c>
      <c r="M304" s="49"/>
    </row>
    <row r="305" customFormat="false" ht="12.75" hidden="false" customHeight="false" outlineLevel="0" collapsed="false">
      <c r="B305" s="2" t="s">
        <v>376</v>
      </c>
      <c r="M305" s="49"/>
    </row>
    <row r="306" customFormat="false" ht="12.75" hidden="false" customHeight="false" outlineLevel="0" collapsed="false">
      <c r="B306" s="50" t="s">
        <v>377</v>
      </c>
      <c r="C306" s="51"/>
      <c r="D306" s="50"/>
      <c r="M306" s="49"/>
    </row>
    <row r="307" customFormat="false" ht="12.75" hidden="false" customHeight="false" outlineLevel="0" collapsed="false">
      <c r="B307" s="50" t="s">
        <v>378</v>
      </c>
      <c r="C307" s="51"/>
      <c r="D307" s="50"/>
      <c r="M307" s="49"/>
    </row>
    <row r="308" customFormat="false" ht="12.75" hidden="false" customHeight="false" outlineLevel="0" collapsed="false">
      <c r="B308" s="50" t="s">
        <v>379</v>
      </c>
      <c r="C308" s="51"/>
      <c r="D308" s="50"/>
      <c r="M308" s="49"/>
    </row>
    <row r="309" customFormat="false" ht="12.75" hidden="false" customHeight="false" outlineLevel="0" collapsed="false">
      <c r="B309" s="50"/>
      <c r="C309" s="51"/>
      <c r="D309" s="50"/>
      <c r="M309" s="49"/>
    </row>
    <row r="310" customFormat="false" ht="12.75" hidden="false" customHeight="false" outlineLevel="0" collapsed="false">
      <c r="B310" s="50" t="s">
        <v>380</v>
      </c>
      <c r="C310" s="51"/>
      <c r="D310" s="50"/>
      <c r="M310" s="49"/>
    </row>
    <row r="311" customFormat="false" ht="12.75" hidden="false" customHeight="false" outlineLevel="0" collapsed="false">
      <c r="B311" s="50"/>
      <c r="C311" s="51"/>
      <c r="D311" s="50"/>
      <c r="M311" s="49"/>
    </row>
    <row r="312" customFormat="false" ht="12.75" hidden="false" customHeight="false" outlineLevel="0" collapsed="false">
      <c r="B312" s="50" t="s">
        <v>381</v>
      </c>
      <c r="C312" s="51"/>
      <c r="M312" s="49"/>
    </row>
    <row r="313" customFormat="false" ht="12.75" hidden="false" customHeight="false" outlineLevel="0" collapsed="false">
      <c r="B313" s="50" t="s">
        <v>382</v>
      </c>
      <c r="C313" s="51"/>
      <c r="I313" s="6" t="n">
        <v>2</v>
      </c>
      <c r="J313" s="6" t="n">
        <v>1</v>
      </c>
      <c r="K313" s="6" t="n">
        <f aca="false">I313-J313</f>
        <v>1</v>
      </c>
      <c r="L313" s="7" t="n">
        <f aca="false">(I313-J313)*E313</f>
        <v>0</v>
      </c>
      <c r="M313" s="49"/>
    </row>
    <row r="314" customFormat="false" ht="12.75" hidden="false" customHeight="false" outlineLevel="0" collapsed="false">
      <c r="B314" s="50" t="s">
        <v>383</v>
      </c>
      <c r="C314" s="51"/>
      <c r="I314" s="6" t="n">
        <v>2</v>
      </c>
      <c r="J314" s="6" t="n">
        <v>1</v>
      </c>
      <c r="K314" s="6" t="n">
        <f aca="false">I314-J314</f>
        <v>1</v>
      </c>
      <c r="L314" s="7" t="n">
        <f aca="false">(I314-J314)*E314</f>
        <v>0</v>
      </c>
      <c r="M314" s="49"/>
    </row>
    <row r="315" customFormat="false" ht="12.75" hidden="false" customHeight="false" outlineLevel="0" collapsed="false">
      <c r="B315" s="2" t="s">
        <v>384</v>
      </c>
      <c r="D315" s="2" t="s">
        <v>385</v>
      </c>
      <c r="E315" s="4" t="n">
        <v>25</v>
      </c>
      <c r="I315" s="6" t="n">
        <v>1</v>
      </c>
      <c r="J315" s="6" t="n">
        <v>1</v>
      </c>
      <c r="K315" s="6" t="n">
        <f aca="false">I315-J315</f>
        <v>0</v>
      </c>
      <c r="L315" s="7" t="n">
        <f aca="false">(I315-J315)*E315</f>
        <v>0</v>
      </c>
      <c r="M315" s="49" t="s">
        <v>386</v>
      </c>
      <c r="N315" s="9" t="n">
        <v>38</v>
      </c>
    </row>
    <row r="316" customFormat="false" ht="12.75" hidden="false" customHeight="false" outlineLevel="0" collapsed="false">
      <c r="B316" s="2" t="s">
        <v>387</v>
      </c>
      <c r="K316" s="6" t="n">
        <f aca="false">I316-J316</f>
        <v>0</v>
      </c>
      <c r="L316" s="7" t="n">
        <f aca="false">(I316-J316)*E316</f>
        <v>0</v>
      </c>
      <c r="M316" s="49"/>
    </row>
    <row r="317" customFormat="false" ht="12.75" hidden="false" customHeight="false" outlineLevel="0" collapsed="false">
      <c r="B317" s="2" t="s">
        <v>388</v>
      </c>
      <c r="I317" s="6" t="n">
        <v>2</v>
      </c>
      <c r="J317" s="6" t="n">
        <v>1</v>
      </c>
      <c r="K317" s="6" t="n">
        <f aca="false">I317-J317</f>
        <v>1</v>
      </c>
      <c r="L317" s="7" t="n">
        <f aca="false">(I317-J317)*E317</f>
        <v>0</v>
      </c>
      <c r="M317" s="49"/>
    </row>
    <row r="318" customFormat="false" ht="12.75" hidden="false" customHeight="false" outlineLevel="0" collapsed="false">
      <c r="B318" s="2" t="s">
        <v>389</v>
      </c>
      <c r="K318" s="6" t="n">
        <f aca="false">I318-J318</f>
        <v>0</v>
      </c>
      <c r="M318" s="49"/>
    </row>
    <row r="319" customFormat="false" ht="12.75" hidden="false" customHeight="false" outlineLevel="0" collapsed="false">
      <c r="B319" s="2" t="s">
        <v>390</v>
      </c>
      <c r="D319" s="2" t="s">
        <v>391</v>
      </c>
      <c r="E319" s="4" t="n">
        <v>0.1</v>
      </c>
      <c r="I319" s="6" t="n">
        <v>150</v>
      </c>
      <c r="J319" s="6" t="n">
        <v>35</v>
      </c>
      <c r="K319" s="6" t="n">
        <f aca="false">I319-J319</f>
        <v>115</v>
      </c>
      <c r="L319" s="7" t="n">
        <f aca="false">(I319-J319)*E319</f>
        <v>11.5</v>
      </c>
      <c r="M319" s="49"/>
    </row>
    <row r="320" customFormat="false" ht="12.75" hidden="false" customHeight="false" outlineLevel="0" collapsed="false">
      <c r="B320" s="2" t="s">
        <v>392</v>
      </c>
      <c r="D320" s="2" t="s">
        <v>391</v>
      </c>
      <c r="E320" s="4" t="n">
        <v>0.2</v>
      </c>
      <c r="I320" s="6" t="n">
        <v>300</v>
      </c>
      <c r="J320" s="6" t="n">
        <v>50</v>
      </c>
      <c r="K320" s="6" t="n">
        <f aca="false">I320-J320</f>
        <v>250</v>
      </c>
      <c r="L320" s="7" t="n">
        <f aca="false">(I320-J320)*E320</f>
        <v>50</v>
      </c>
      <c r="M320" s="49"/>
    </row>
    <row r="321" customFormat="false" ht="12.75" hidden="false" customHeight="false" outlineLevel="0" collapsed="false">
      <c r="B321" s="2" t="s">
        <v>393</v>
      </c>
      <c r="D321" s="2" t="s">
        <v>391</v>
      </c>
      <c r="E321" s="4" t="n">
        <v>0.25</v>
      </c>
      <c r="I321" s="6" t="n">
        <v>500</v>
      </c>
      <c r="J321" s="6" t="n">
        <v>125</v>
      </c>
      <c r="K321" s="6" t="n">
        <f aca="false">I321-J321</f>
        <v>375</v>
      </c>
      <c r="L321" s="7" t="n">
        <f aca="false">(I321-J321)*E321</f>
        <v>93.75</v>
      </c>
      <c r="M321" s="49"/>
    </row>
    <row r="322" customFormat="false" ht="12.75" hidden="false" customHeight="false" outlineLevel="0" collapsed="false">
      <c r="B322" s="2" t="s">
        <v>394</v>
      </c>
      <c r="I322" s="6" t="n">
        <v>65</v>
      </c>
      <c r="J322" s="6" t="n">
        <v>41</v>
      </c>
      <c r="K322" s="6" t="n">
        <f aca="false">I322-J322</f>
        <v>24</v>
      </c>
      <c r="M322" s="49"/>
    </row>
    <row r="323" customFormat="false" ht="12.75" hidden="false" customHeight="false" outlineLevel="0" collapsed="false">
      <c r="B323" s="2" t="s">
        <v>395</v>
      </c>
      <c r="D323" s="2" t="s">
        <v>396</v>
      </c>
      <c r="E323" s="4" t="n">
        <v>0.09</v>
      </c>
      <c r="I323" s="6" t="n">
        <v>4000</v>
      </c>
      <c r="J323" s="6" t="n">
        <v>1800</v>
      </c>
      <c r="K323" s="6" t="n">
        <f aca="false">I323-J323</f>
        <v>2200</v>
      </c>
      <c r="L323" s="7" t="n">
        <f aca="false">(I323-J323)*E323</f>
        <v>198</v>
      </c>
      <c r="M323" s="49"/>
    </row>
    <row r="324" customFormat="false" ht="12.75" hidden="false" customHeight="false" outlineLevel="0" collapsed="false">
      <c r="B324" s="2" t="s">
        <v>397</v>
      </c>
      <c r="D324" s="2" t="s">
        <v>396</v>
      </c>
      <c r="E324" s="4" t="n">
        <v>0.06</v>
      </c>
      <c r="I324" s="6" t="n">
        <v>500</v>
      </c>
      <c r="J324" s="6" t="n">
        <v>1800</v>
      </c>
      <c r="K324" s="6" t="n">
        <f aca="false">I324-J324</f>
        <v>-1300</v>
      </c>
      <c r="M324" s="49"/>
    </row>
    <row r="325" customFormat="false" ht="12.75" hidden="false" customHeight="false" outlineLevel="0" collapsed="false">
      <c r="B325" s="2" t="s">
        <v>398</v>
      </c>
      <c r="D325" s="2" t="s">
        <v>396</v>
      </c>
      <c r="J325" s="6" t="n">
        <v>300</v>
      </c>
      <c r="K325" s="6" t="n">
        <f aca="false">I325-J325</f>
        <v>-300</v>
      </c>
      <c r="M325" s="49"/>
    </row>
    <row r="326" customFormat="false" ht="12.75" hidden="false" customHeight="false" outlineLevel="0" collapsed="false">
      <c r="B326" s="2" t="s">
        <v>399</v>
      </c>
      <c r="D326" s="2" t="s">
        <v>396</v>
      </c>
      <c r="J326" s="6" t="n">
        <v>300</v>
      </c>
      <c r="K326" s="6" t="n">
        <f aca="false">I326-J326</f>
        <v>-300</v>
      </c>
      <c r="M326" s="49"/>
    </row>
    <row r="327" customFormat="false" ht="12.75" hidden="false" customHeight="false" outlineLevel="0" collapsed="false">
      <c r="B327" s="2" t="s">
        <v>400</v>
      </c>
      <c r="D327" s="2" t="s">
        <v>85</v>
      </c>
      <c r="E327" s="4" t="n">
        <v>95</v>
      </c>
      <c r="I327" s="6" t="n">
        <v>1</v>
      </c>
      <c r="J327" s="6" t="n">
        <v>1</v>
      </c>
      <c r="K327" s="6" t="n">
        <f aca="false">I327-J327</f>
        <v>0</v>
      </c>
      <c r="M327" s="49"/>
    </row>
    <row r="328" customFormat="false" ht="12.75" hidden="false" customHeight="false" outlineLevel="0" collapsed="false">
      <c r="B328" s="2" t="s">
        <v>401</v>
      </c>
      <c r="D328" s="2" t="s">
        <v>402</v>
      </c>
      <c r="K328" s="6" t="n">
        <f aca="false">I328-J328</f>
        <v>0</v>
      </c>
      <c r="M328" s="49"/>
    </row>
    <row r="329" customFormat="false" ht="12.75" hidden="false" customHeight="false" outlineLevel="0" collapsed="false">
      <c r="B329" s="2" t="s">
        <v>403</v>
      </c>
      <c r="K329" s="6" t="n">
        <f aca="false">I329-J329</f>
        <v>0</v>
      </c>
      <c r="M329" s="49"/>
    </row>
    <row r="330" customFormat="false" ht="12.75" hidden="false" customHeight="false" outlineLevel="0" collapsed="false">
      <c r="B330" s="53" t="s">
        <v>404</v>
      </c>
      <c r="D330" s="2" t="s">
        <v>402</v>
      </c>
      <c r="K330" s="6" t="n">
        <f aca="false">I330-J330</f>
        <v>0</v>
      </c>
      <c r="M330" s="49"/>
    </row>
    <row r="331" customFormat="false" ht="12.75" hidden="false" customHeight="false" outlineLevel="0" collapsed="false">
      <c r="B331" s="2" t="s">
        <v>405</v>
      </c>
      <c r="K331" s="6" t="n">
        <f aca="false">I331-J331</f>
        <v>0</v>
      </c>
      <c r="M331" s="49"/>
    </row>
    <row r="332" customFormat="false" ht="12.75" hidden="false" customHeight="false" outlineLevel="0" collapsed="false">
      <c r="B332" s="2" t="s">
        <v>406</v>
      </c>
      <c r="D332" s="2" t="s">
        <v>396</v>
      </c>
      <c r="F332" s="3" t="s">
        <v>407</v>
      </c>
      <c r="I332" s="6" t="n">
        <v>10</v>
      </c>
      <c r="J332" s="6" t="n">
        <v>96</v>
      </c>
      <c r="K332" s="6" t="n">
        <f aca="false">I332-J332</f>
        <v>-86</v>
      </c>
      <c r="M332" s="49"/>
    </row>
    <row r="333" customFormat="false" ht="12.75" hidden="false" customHeight="false" outlineLevel="0" collapsed="false">
      <c r="B333" s="2" t="s">
        <v>408</v>
      </c>
      <c r="K333" s="6" t="n">
        <f aca="false">I333-J333</f>
        <v>0</v>
      </c>
      <c r="M333" s="49"/>
    </row>
    <row r="334" customFormat="false" ht="12.75" hidden="false" customHeight="false" outlineLevel="0" collapsed="false">
      <c r="B334" s="57" t="s">
        <v>409</v>
      </c>
      <c r="C334" s="3" t="n">
        <v>3</v>
      </c>
      <c r="D334" s="2" t="s">
        <v>410</v>
      </c>
      <c r="E334" s="4" t="n">
        <v>3</v>
      </c>
      <c r="I334" s="6" t="n">
        <v>10</v>
      </c>
      <c r="J334" s="6" t="n">
        <v>3</v>
      </c>
      <c r="K334" s="6" t="n">
        <f aca="false">I334-J334</f>
        <v>7</v>
      </c>
      <c r="L334" s="7" t="n">
        <f aca="false">(I334-J334)*E334</f>
        <v>21</v>
      </c>
      <c r="M334" s="49"/>
    </row>
    <row r="335" customFormat="false" ht="12.75" hidden="false" customHeight="false" outlineLevel="0" collapsed="false">
      <c r="L335" s="7" t="n">
        <f aca="false">(I335-J335)*E335</f>
        <v>0</v>
      </c>
      <c r="M335" s="49"/>
    </row>
    <row r="336" customFormat="false" ht="12.75" hidden="false" customHeight="false" outlineLevel="0" collapsed="false">
      <c r="B336" s="53" t="s">
        <v>411</v>
      </c>
      <c r="D336" s="65" t="s">
        <v>412</v>
      </c>
      <c r="M336" s="54" t="s">
        <v>413</v>
      </c>
    </row>
    <row r="337" customFormat="false" ht="12.75" hidden="false" customHeight="false" outlineLevel="0" collapsed="false">
      <c r="B337" s="2" t="s">
        <v>414</v>
      </c>
      <c r="D337" s="2" t="s">
        <v>415</v>
      </c>
      <c r="E337" s="4" t="n">
        <v>3.95</v>
      </c>
      <c r="F337" s="3" t="s">
        <v>416</v>
      </c>
      <c r="K337" s="6" t="n">
        <f aca="false">I337-J337</f>
        <v>0</v>
      </c>
      <c r="M337" s="49"/>
    </row>
    <row r="338" customFormat="false" ht="12.75" hidden="false" customHeight="false" outlineLevel="0" collapsed="false">
      <c r="B338" s="2" t="s">
        <v>417</v>
      </c>
      <c r="D338" s="2" t="s">
        <v>418</v>
      </c>
      <c r="E338" s="4" t="n">
        <v>2</v>
      </c>
      <c r="F338" s="3" t="s">
        <v>416</v>
      </c>
      <c r="K338" s="6" t="n">
        <f aca="false">I338-J338</f>
        <v>0</v>
      </c>
      <c r="M338" s="49"/>
    </row>
    <row r="339" customFormat="false" ht="12.75" hidden="false" customHeight="false" outlineLevel="0" collapsed="false">
      <c r="B339" s="53" t="s">
        <v>405</v>
      </c>
      <c r="K339" s="6" t="n">
        <f aca="false">I339-J339</f>
        <v>0</v>
      </c>
      <c r="M339" s="49"/>
    </row>
    <row r="340" customFormat="false" ht="12.75" hidden="false" customHeight="false" outlineLevel="0" collapsed="false">
      <c r="M340" s="49"/>
    </row>
    <row r="341" customFormat="false" ht="12.75" hidden="false" customHeight="false" outlineLevel="0" collapsed="false">
      <c r="B341" s="2" t="s">
        <v>419</v>
      </c>
      <c r="D341" s="2" t="s">
        <v>420</v>
      </c>
      <c r="E341" s="4" t="n">
        <v>7.99</v>
      </c>
      <c r="F341" s="3" t="n">
        <v>2</v>
      </c>
      <c r="I341" s="6" t="n">
        <v>2</v>
      </c>
      <c r="J341" s="19" t="n">
        <v>2</v>
      </c>
      <c r="K341" s="6" t="n">
        <f aca="false">I341-J341</f>
        <v>0</v>
      </c>
      <c r="M341" s="58" t="s">
        <v>421</v>
      </c>
      <c r="N341" s="9" t="n">
        <v>9.25</v>
      </c>
    </row>
    <row r="342" customFormat="false" ht="12.75" hidden="false" customHeight="false" outlineLevel="0" collapsed="false">
      <c r="B342" s="2" t="s">
        <v>422</v>
      </c>
      <c r="D342" s="2" t="s">
        <v>423</v>
      </c>
      <c r="E342" s="4" t="n">
        <v>6.99</v>
      </c>
      <c r="K342" s="6" t="n">
        <f aca="false">I342-J342</f>
        <v>0</v>
      </c>
      <c r="M342" s="49"/>
    </row>
    <row r="343" customFormat="false" ht="12.75" hidden="false" customHeight="false" outlineLevel="0" collapsed="false">
      <c r="B343" s="2" t="s">
        <v>424</v>
      </c>
      <c r="D343" s="2" t="s">
        <v>425</v>
      </c>
      <c r="K343" s="6" t="n">
        <f aca="false">I343-J343</f>
        <v>0</v>
      </c>
      <c r="M343" s="49"/>
    </row>
    <row r="344" customFormat="false" ht="12.75" hidden="false" customHeight="false" outlineLevel="0" collapsed="false">
      <c r="B344" s="2" t="s">
        <v>426</v>
      </c>
      <c r="I344" s="6" t="n">
        <v>3</v>
      </c>
      <c r="J344" s="6" t="n">
        <v>3</v>
      </c>
      <c r="K344" s="6" t="n">
        <f aca="false">I344-J344</f>
        <v>0</v>
      </c>
      <c r="M344" s="49"/>
    </row>
    <row r="345" customFormat="false" ht="12.75" hidden="false" customHeight="false" outlineLevel="0" collapsed="false">
      <c r="B345" s="2" t="s">
        <v>427</v>
      </c>
      <c r="K345" s="6" t="n">
        <f aca="false">I345-J345</f>
        <v>0</v>
      </c>
      <c r="M345" s="49"/>
    </row>
    <row r="346" customFormat="false" ht="12.75" hidden="false" customHeight="false" outlineLevel="0" collapsed="false">
      <c r="B346" s="2" t="s">
        <v>428</v>
      </c>
      <c r="D346" s="2" t="s">
        <v>429</v>
      </c>
      <c r="E346" s="4" t="n">
        <v>25.12</v>
      </c>
      <c r="G346" s="66" t="s">
        <v>430</v>
      </c>
      <c r="K346" s="6" t="n">
        <f aca="false">I346-J346</f>
        <v>0</v>
      </c>
      <c r="M346" s="49"/>
    </row>
    <row r="347" customFormat="false" ht="12.75" hidden="false" customHeight="false" outlineLevel="0" collapsed="false">
      <c r="B347" s="2" t="s">
        <v>431</v>
      </c>
      <c r="D347" s="2" t="s">
        <v>85</v>
      </c>
      <c r="G347" s="66"/>
      <c r="I347" s="6" t="n">
        <v>1</v>
      </c>
      <c r="J347" s="6" t="n">
        <v>1</v>
      </c>
      <c r="K347" s="6" t="n">
        <f aca="false">I347-J347</f>
        <v>0</v>
      </c>
      <c r="M347" s="49"/>
    </row>
    <row r="348" customFormat="false" ht="12.75" hidden="false" customHeight="false" outlineLevel="0" collapsed="false">
      <c r="G348" s="66"/>
      <c r="M348" s="49"/>
    </row>
    <row r="349" customFormat="false" ht="12.75" hidden="false" customHeight="false" outlineLevel="0" collapsed="false">
      <c r="B349" s="50" t="s">
        <v>432</v>
      </c>
      <c r="C349" s="51"/>
      <c r="M349" s="49"/>
    </row>
    <row r="350" customFormat="false" ht="12.75" hidden="false" customHeight="false" outlineLevel="0" collapsed="false">
      <c r="B350" s="50" t="s">
        <v>433</v>
      </c>
      <c r="C350" s="51"/>
      <c r="D350" s="2" t="s">
        <v>434</v>
      </c>
      <c r="E350" s="4" t="n">
        <v>2.68</v>
      </c>
      <c r="I350" s="6" t="n">
        <v>100</v>
      </c>
      <c r="J350" s="6" t="n">
        <v>94</v>
      </c>
      <c r="K350" s="6" t="n">
        <f aca="false">I350-J350</f>
        <v>6</v>
      </c>
      <c r="L350" s="7" t="n">
        <f aca="false">(I350-J350)*E350</f>
        <v>16.08</v>
      </c>
      <c r="M350" s="49"/>
    </row>
    <row r="351" customFormat="false" ht="12.75" hidden="false" customHeight="false" outlineLevel="0" collapsed="false">
      <c r="B351" s="50" t="s">
        <v>435</v>
      </c>
      <c r="C351" s="51"/>
      <c r="D351" s="2" t="s">
        <v>436</v>
      </c>
      <c r="I351" s="6" t="n">
        <v>2</v>
      </c>
      <c r="J351" s="6" t="n">
        <v>1</v>
      </c>
      <c r="K351" s="6" t="n">
        <f aca="false">I351-J351</f>
        <v>1</v>
      </c>
      <c r="L351" s="7" t="n">
        <f aca="false">(I351-J351)*E351</f>
        <v>0</v>
      </c>
      <c r="M351" s="49"/>
    </row>
    <row r="352" customFormat="false" ht="12.75" hidden="false" customHeight="false" outlineLevel="0" collapsed="false">
      <c r="B352" s="50" t="s">
        <v>437</v>
      </c>
      <c r="C352" s="51"/>
      <c r="D352" s="2" t="s">
        <v>438</v>
      </c>
      <c r="I352" s="6" t="n">
        <v>20</v>
      </c>
      <c r="K352" s="6" t="n">
        <f aca="false">I352-J352</f>
        <v>20</v>
      </c>
      <c r="L352" s="7" t="n">
        <f aca="false">(I352-J352)*E352</f>
        <v>0</v>
      </c>
      <c r="M352" s="49"/>
    </row>
    <row r="353" customFormat="false" ht="12.75" hidden="false" customHeight="false" outlineLevel="0" collapsed="false">
      <c r="B353" s="50" t="s">
        <v>439</v>
      </c>
      <c r="C353" s="51"/>
      <c r="F353" s="3" t="s">
        <v>440</v>
      </c>
      <c r="I353" s="6" t="n">
        <v>1</v>
      </c>
      <c r="J353" s="6" t="n">
        <v>1</v>
      </c>
      <c r="K353" s="6" t="n">
        <f aca="false">I353-J353</f>
        <v>0</v>
      </c>
      <c r="L353" s="7" t="n">
        <f aca="false">(I353-J353)*E353</f>
        <v>0</v>
      </c>
      <c r="M353" s="49"/>
    </row>
    <row r="354" customFormat="false" ht="12.75" hidden="false" customHeight="false" outlineLevel="0" collapsed="false">
      <c r="B354" s="50" t="s">
        <v>441</v>
      </c>
      <c r="C354" s="51"/>
      <c r="D354" s="2" t="s">
        <v>442</v>
      </c>
      <c r="E354" s="4" t="n">
        <v>16.95</v>
      </c>
      <c r="F354" s="3" t="s">
        <v>443</v>
      </c>
      <c r="I354" s="6" t="n">
        <v>1</v>
      </c>
      <c r="J354" s="6" t="n">
        <v>1</v>
      </c>
      <c r="K354" s="6" t="n">
        <f aca="false">I354-J354</f>
        <v>0</v>
      </c>
      <c r="L354" s="67" t="s">
        <v>444</v>
      </c>
      <c r="M354" s="49"/>
    </row>
    <row r="355" customFormat="false" ht="12.75" hidden="false" customHeight="false" outlineLevel="0" collapsed="false">
      <c r="A355" s="1" t="s">
        <v>445</v>
      </c>
      <c r="B355" s="50" t="s">
        <v>446</v>
      </c>
      <c r="C355" s="51"/>
      <c r="D355" s="2" t="s">
        <v>436</v>
      </c>
      <c r="E355" s="4" t="n">
        <v>5</v>
      </c>
      <c r="I355" s="6" t="n">
        <v>10</v>
      </c>
      <c r="J355" s="6" t="n">
        <v>10</v>
      </c>
      <c r="K355" s="6" t="n">
        <f aca="false">I355-J355</f>
        <v>0</v>
      </c>
      <c r="L355" s="7" t="n">
        <f aca="false">(I355-J355)*E355</f>
        <v>0</v>
      </c>
      <c r="M355" s="49"/>
    </row>
    <row r="356" customFormat="false" ht="12.75" hidden="false" customHeight="false" outlineLevel="0" collapsed="false">
      <c r="B356" s="50"/>
      <c r="C356" s="51"/>
      <c r="M356" s="49"/>
    </row>
    <row r="357" customFormat="false" ht="12.75" hidden="false" customHeight="false" outlineLevel="0" collapsed="false">
      <c r="B357" s="2" t="s">
        <v>447</v>
      </c>
      <c r="D357" s="2" t="s">
        <v>448</v>
      </c>
      <c r="E357" s="4" t="n">
        <v>3.99</v>
      </c>
      <c r="I357" s="6" t="n">
        <v>1</v>
      </c>
      <c r="K357" s="6" t="n">
        <f aca="false">I357-J357</f>
        <v>1</v>
      </c>
      <c r="L357" s="7" t="n">
        <f aca="false">(I357-J357)*E357</f>
        <v>3.99</v>
      </c>
      <c r="M357" s="49"/>
    </row>
    <row r="358" customFormat="false" ht="12.75" hidden="false" customHeight="false" outlineLevel="0" collapsed="false">
      <c r="B358" s="2" t="s">
        <v>449</v>
      </c>
      <c r="M358" s="49"/>
    </row>
    <row r="359" customFormat="false" ht="12.75" hidden="false" customHeight="false" outlineLevel="0" collapsed="false">
      <c r="B359" s="2" t="s">
        <v>450</v>
      </c>
      <c r="D359" s="2" t="s">
        <v>438</v>
      </c>
      <c r="E359" s="4" t="n">
        <v>299</v>
      </c>
      <c r="I359" s="6" t="n">
        <v>1</v>
      </c>
      <c r="J359" s="6" t="n">
        <v>2</v>
      </c>
      <c r="K359" s="6" t="n">
        <f aca="false">I359-J359</f>
        <v>-1</v>
      </c>
      <c r="M359" s="49"/>
    </row>
    <row r="360" customFormat="false" ht="12.75" hidden="false" customHeight="false" outlineLevel="0" collapsed="false">
      <c r="B360" s="2" t="s">
        <v>451</v>
      </c>
      <c r="D360" s="2" t="s">
        <v>102</v>
      </c>
      <c r="K360" s="6" t="n">
        <f aca="false">I360-J360</f>
        <v>0</v>
      </c>
      <c r="M360" s="49" t="s">
        <v>452</v>
      </c>
      <c r="N360" s="9" t="n">
        <v>105</v>
      </c>
    </row>
    <row r="361" customFormat="false" ht="12.75" hidden="false" customHeight="false" outlineLevel="0" collapsed="false">
      <c r="B361" s="2" t="s">
        <v>453</v>
      </c>
      <c r="D361" s="2" t="s">
        <v>454</v>
      </c>
      <c r="E361" s="4" t="n">
        <v>130</v>
      </c>
      <c r="J361" s="6" t="n">
        <v>1</v>
      </c>
      <c r="K361" s="6" t="n">
        <f aca="false">I361-J361</f>
        <v>-1</v>
      </c>
      <c r="M361" s="49"/>
    </row>
    <row r="362" customFormat="false" ht="12.75" hidden="false" customHeight="false" outlineLevel="0" collapsed="false">
      <c r="B362" s="2" t="s">
        <v>455</v>
      </c>
      <c r="D362" s="2" t="s">
        <v>454</v>
      </c>
      <c r="E362" s="4" t="n">
        <v>80</v>
      </c>
      <c r="J362" s="6" t="n">
        <v>1</v>
      </c>
      <c r="K362" s="6" t="n">
        <f aca="false">I362-J362</f>
        <v>-1</v>
      </c>
      <c r="M362" s="49"/>
    </row>
    <row r="363" customFormat="false" ht="12.75" hidden="false" customHeight="false" outlineLevel="0" collapsed="false">
      <c r="B363" s="2" t="s">
        <v>456</v>
      </c>
      <c r="D363" s="2" t="s">
        <v>454</v>
      </c>
      <c r="E363" s="4" t="n">
        <v>92</v>
      </c>
      <c r="J363" s="6" t="n">
        <v>1</v>
      </c>
      <c r="K363" s="6" t="n">
        <f aca="false">I363-J363</f>
        <v>-1</v>
      </c>
      <c r="M363" s="49"/>
    </row>
    <row r="364" customFormat="false" ht="12.75" hidden="false" customHeight="false" outlineLevel="0" collapsed="false">
      <c r="B364" s="2" t="s">
        <v>457</v>
      </c>
      <c r="D364" s="2" t="s">
        <v>454</v>
      </c>
      <c r="E364" s="4" t="n">
        <v>92</v>
      </c>
      <c r="K364" s="6" t="n">
        <f aca="false">I364-J364</f>
        <v>0</v>
      </c>
      <c r="M364" s="49"/>
    </row>
    <row r="365" customFormat="false" ht="12.75" hidden="false" customHeight="false" outlineLevel="0" collapsed="false">
      <c r="B365" s="2" t="s">
        <v>458</v>
      </c>
      <c r="D365" s="2" t="s">
        <v>454</v>
      </c>
      <c r="E365" s="4" t="n">
        <v>44</v>
      </c>
      <c r="K365" s="6" t="n">
        <f aca="false">I365-J365</f>
        <v>0</v>
      </c>
      <c r="M365" s="49"/>
    </row>
    <row r="366" customFormat="false" ht="12.75" hidden="false" customHeight="false" outlineLevel="0" collapsed="false">
      <c r="B366" s="2" t="s">
        <v>459</v>
      </c>
      <c r="D366" s="2" t="s">
        <v>93</v>
      </c>
      <c r="E366" s="4" t="n">
        <v>80</v>
      </c>
      <c r="K366" s="6" t="n">
        <f aca="false">I366-J366</f>
        <v>0</v>
      </c>
      <c r="M366" s="2" t="s">
        <v>460</v>
      </c>
      <c r="N366" s="4" t="n">
        <v>89.5</v>
      </c>
    </row>
    <row r="367" customFormat="false" ht="12.75" hidden="false" customHeight="false" outlineLevel="0" collapsed="false">
      <c r="M367" s="49"/>
    </row>
    <row r="368" customFormat="false" ht="12.75" hidden="false" customHeight="false" outlineLevel="0" collapsed="false">
      <c r="B368" s="53" t="s">
        <v>461</v>
      </c>
      <c r="D368" s="2" t="s">
        <v>462</v>
      </c>
      <c r="K368" s="6" t="n">
        <f aca="false">I368-J368</f>
        <v>0</v>
      </c>
      <c r="M368" s="49"/>
    </row>
    <row r="369" customFormat="false" ht="12.75" hidden="false" customHeight="false" outlineLevel="0" collapsed="false">
      <c r="B369" s="53" t="s">
        <v>463</v>
      </c>
      <c r="D369" s="2" t="s">
        <v>464</v>
      </c>
      <c r="E369" s="4" t="n">
        <v>6.75</v>
      </c>
      <c r="K369" s="6" t="n">
        <f aca="false">I369-J369</f>
        <v>0</v>
      </c>
      <c r="M369" s="49"/>
    </row>
    <row r="370" customFormat="false" ht="12.75" hidden="false" customHeight="false" outlineLevel="0" collapsed="false">
      <c r="B370" s="2" t="s">
        <v>465</v>
      </c>
      <c r="D370" s="2" t="s">
        <v>466</v>
      </c>
      <c r="E370" s="4" t="n">
        <v>219</v>
      </c>
      <c r="F370" s="3" t="s">
        <v>467</v>
      </c>
      <c r="I370" s="6" t="n">
        <v>1</v>
      </c>
      <c r="J370" s="6" t="n">
        <v>1</v>
      </c>
      <c r="K370" s="6" t="n">
        <f aca="false">I370-J370</f>
        <v>0</v>
      </c>
      <c r="M370" s="49"/>
    </row>
    <row r="371" customFormat="false" ht="12.75" hidden="false" customHeight="false" outlineLevel="0" collapsed="false">
      <c r="B371" s="2" t="s">
        <v>468</v>
      </c>
      <c r="K371" s="6" t="n">
        <f aca="false">I371-J371</f>
        <v>0</v>
      </c>
      <c r="M371" s="49"/>
    </row>
    <row r="372" customFormat="false" ht="12.75" hidden="false" customHeight="false" outlineLevel="0" collapsed="false">
      <c r="B372" s="2" t="s">
        <v>469</v>
      </c>
      <c r="I372" s="6" t="n">
        <v>1</v>
      </c>
      <c r="J372" s="6" t="n">
        <v>1</v>
      </c>
      <c r="K372" s="6" t="n">
        <f aca="false">I372-J372</f>
        <v>0</v>
      </c>
      <c r="M372" s="49"/>
    </row>
    <row r="373" customFormat="false" ht="12.75" hidden="false" customHeight="false" outlineLevel="0" collapsed="false">
      <c r="B373" s="2" t="s">
        <v>470</v>
      </c>
      <c r="I373" s="6" t="n">
        <v>20</v>
      </c>
      <c r="J373" s="6" t="n">
        <v>5</v>
      </c>
      <c r="K373" s="6" t="n">
        <f aca="false">I373-J373</f>
        <v>15</v>
      </c>
      <c r="M373" s="49"/>
    </row>
    <row r="374" customFormat="false" ht="12.75" hidden="false" customHeight="false" outlineLevel="0" collapsed="false">
      <c r="B374" s="2" t="s">
        <v>471</v>
      </c>
      <c r="K374" s="6" t="n">
        <f aca="false">I374-J374</f>
        <v>0</v>
      </c>
      <c r="M374" s="49"/>
    </row>
    <row r="375" customFormat="false" ht="12.75" hidden="false" customHeight="false" outlineLevel="0" collapsed="false">
      <c r="B375" s="57" t="s">
        <v>472</v>
      </c>
      <c r="C375" s="51"/>
      <c r="D375" s="50" t="s">
        <v>335</v>
      </c>
      <c r="K375" s="6" t="n">
        <f aca="false">I375-J375</f>
        <v>0</v>
      </c>
      <c r="M375" s="49"/>
    </row>
    <row r="376" customFormat="false" ht="12.75" hidden="false" customHeight="false" outlineLevel="0" collapsed="false">
      <c r="B376" s="50" t="s">
        <v>473</v>
      </c>
      <c r="C376" s="51" t="n">
        <v>2</v>
      </c>
      <c r="D376" s="50" t="s">
        <v>474</v>
      </c>
      <c r="E376" s="4" t="n">
        <v>45</v>
      </c>
      <c r="J376" s="6" t="n">
        <v>1</v>
      </c>
      <c r="M376" s="49"/>
    </row>
    <row r="377" customFormat="false" ht="12.75" hidden="false" customHeight="false" outlineLevel="0" collapsed="false">
      <c r="B377" s="50" t="s">
        <v>475</v>
      </c>
      <c r="C377" s="51" t="n">
        <v>2</v>
      </c>
      <c r="D377" s="50" t="s">
        <v>474</v>
      </c>
      <c r="E377" s="4" t="n">
        <v>12.5</v>
      </c>
      <c r="K377" s="6" t="n">
        <f aca="false">I377-J377</f>
        <v>0</v>
      </c>
      <c r="M377" s="49"/>
    </row>
    <row r="378" customFormat="false" ht="12.75" hidden="false" customHeight="false" outlineLevel="0" collapsed="false">
      <c r="B378" s="50" t="s">
        <v>476</v>
      </c>
      <c r="C378" s="51"/>
      <c r="D378" s="50" t="s">
        <v>410</v>
      </c>
      <c r="E378" s="4" t="n">
        <v>35</v>
      </c>
      <c r="K378" s="6" t="n">
        <f aca="false">I378-J378</f>
        <v>0</v>
      </c>
      <c r="M378" s="49"/>
    </row>
    <row r="379" customFormat="false" ht="12.75" hidden="false" customHeight="false" outlineLevel="0" collapsed="false">
      <c r="B379" s="57" t="s">
        <v>477</v>
      </c>
      <c r="C379" s="51" t="n">
        <v>3</v>
      </c>
      <c r="D379" s="50" t="s">
        <v>335</v>
      </c>
      <c r="F379" s="3" t="s">
        <v>478</v>
      </c>
      <c r="I379" s="6" t="n">
        <v>30</v>
      </c>
      <c r="K379" s="6" t="n">
        <f aca="false">I379-J379</f>
        <v>30</v>
      </c>
      <c r="L379" s="7" t="n">
        <f aca="false">(I379-J379)*E379</f>
        <v>0</v>
      </c>
      <c r="M379" s="49"/>
    </row>
    <row r="380" customFormat="false" ht="12.75" hidden="false" customHeight="false" outlineLevel="0" collapsed="false">
      <c r="B380" s="59" t="s">
        <v>479</v>
      </c>
      <c r="D380" s="2" t="s">
        <v>480</v>
      </c>
      <c r="E380" s="4" t="n">
        <v>6</v>
      </c>
      <c r="I380" s="6" t="n">
        <v>2</v>
      </c>
      <c r="J380" s="6" t="n">
        <v>2</v>
      </c>
      <c r="K380" s="6" t="n">
        <f aca="false">I380-J380</f>
        <v>0</v>
      </c>
      <c r="L380" s="7" t="n">
        <f aca="false">(I380-J380)*E380</f>
        <v>0</v>
      </c>
      <c r="M380" s="49"/>
    </row>
    <row r="381" customFormat="false" ht="12.75" hidden="false" customHeight="false" outlineLevel="0" collapsed="false">
      <c r="B381" s="2" t="s">
        <v>481</v>
      </c>
      <c r="K381" s="6" t="n">
        <f aca="false">I381-J381</f>
        <v>0</v>
      </c>
      <c r="M381" s="49"/>
    </row>
    <row r="382" customFormat="false" ht="12.75" hidden="false" customHeight="false" outlineLevel="0" collapsed="false">
      <c r="B382" s="50" t="s">
        <v>482</v>
      </c>
      <c r="K382" s="6" t="n">
        <f aca="false">I382-J382</f>
        <v>0</v>
      </c>
      <c r="M382" s="49"/>
    </row>
    <row r="383" customFormat="false" ht="12.75" hidden="false" customHeight="false" outlineLevel="0" collapsed="false">
      <c r="B383" s="53" t="s">
        <v>483</v>
      </c>
      <c r="D383" s="68" t="s">
        <v>484</v>
      </c>
      <c r="M383" s="49"/>
    </row>
    <row r="384" customFormat="false" ht="12.75" hidden="false" customHeight="false" outlineLevel="0" collapsed="false">
      <c r="B384" s="53" t="s">
        <v>485</v>
      </c>
      <c r="D384" s="68"/>
      <c r="M384" s="49"/>
    </row>
    <row r="385" customFormat="false" ht="12.75" hidden="false" customHeight="false" outlineLevel="0" collapsed="false">
      <c r="B385" s="57" t="s">
        <v>486</v>
      </c>
      <c r="D385" s="68"/>
      <c r="M385" s="49"/>
    </row>
    <row r="386" customFormat="false" ht="12.75" hidden="false" customHeight="false" outlineLevel="0" collapsed="false">
      <c r="B386" s="57" t="s">
        <v>487</v>
      </c>
      <c r="D386" s="68"/>
      <c r="M386" s="49"/>
    </row>
    <row r="387" customFormat="false" ht="12.75" hidden="false" customHeight="false" outlineLevel="0" collapsed="false">
      <c r="B387" s="50" t="s">
        <v>488</v>
      </c>
      <c r="I387" s="6" t="n">
        <v>1</v>
      </c>
      <c r="J387" s="6" t="n">
        <v>1</v>
      </c>
      <c r="K387" s="6" t="n">
        <f aca="false">I387-J387</f>
        <v>0</v>
      </c>
      <c r="M387" s="49"/>
    </row>
    <row r="388" customFormat="false" ht="12.75" hidden="false" customHeight="false" outlineLevel="0" collapsed="false">
      <c r="B388" s="50" t="s">
        <v>489</v>
      </c>
      <c r="C388" s="51"/>
      <c r="D388" s="50" t="s">
        <v>490</v>
      </c>
      <c r="E388" s="4" t="n">
        <v>95.4</v>
      </c>
      <c r="K388" s="6" t="n">
        <f aca="false">I388-J388</f>
        <v>0</v>
      </c>
      <c r="M388" s="49"/>
    </row>
    <row r="389" customFormat="false" ht="12.75" hidden="false" customHeight="false" outlineLevel="0" collapsed="false">
      <c r="B389" s="50" t="s">
        <v>491</v>
      </c>
      <c r="C389" s="51"/>
      <c r="D389" s="50"/>
      <c r="K389" s="6" t="n">
        <f aca="false">I389-J389</f>
        <v>0</v>
      </c>
      <c r="M389" s="49"/>
    </row>
    <row r="390" customFormat="false" ht="12.75" hidden="false" customHeight="false" outlineLevel="0" collapsed="false">
      <c r="B390" s="53" t="s">
        <v>492</v>
      </c>
      <c r="C390" s="51"/>
      <c r="D390" s="50"/>
      <c r="I390" s="6" t="n">
        <v>20</v>
      </c>
      <c r="K390" s="6" t="n">
        <f aca="false">I390-J390</f>
        <v>20</v>
      </c>
      <c r="L390" s="7" t="n">
        <f aca="false">(I390-J390)*E390</f>
        <v>0</v>
      </c>
      <c r="M390" s="49"/>
    </row>
    <row r="391" customFormat="false" ht="12.75" hidden="false" customHeight="false" outlineLevel="0" collapsed="false">
      <c r="B391" s="50" t="s">
        <v>493</v>
      </c>
      <c r="C391" s="51"/>
      <c r="D391" s="50" t="s">
        <v>494</v>
      </c>
      <c r="I391" s="6" t="n">
        <v>1</v>
      </c>
      <c r="J391" s="6" t="n">
        <v>1</v>
      </c>
      <c r="K391" s="6" t="n">
        <f aca="false">I391-J391</f>
        <v>0</v>
      </c>
      <c r="M391" s="49" t="s">
        <v>495</v>
      </c>
    </row>
    <row r="392" customFormat="false" ht="12.75" hidden="false" customHeight="false" outlineLevel="0" collapsed="false">
      <c r="B392" s="50" t="s">
        <v>496</v>
      </c>
      <c r="C392" s="51"/>
      <c r="D392" s="50" t="s">
        <v>497</v>
      </c>
      <c r="E392" s="4" t="n">
        <v>270</v>
      </c>
      <c r="K392" s="6" t="n">
        <f aca="false">I392-J392</f>
        <v>0</v>
      </c>
      <c r="M392" s="49"/>
    </row>
    <row r="393" customFormat="false" ht="12.75" hidden="false" customHeight="false" outlineLevel="0" collapsed="false">
      <c r="B393" s="50" t="s">
        <v>498</v>
      </c>
      <c r="C393" s="51"/>
      <c r="D393" s="49" t="s">
        <v>460</v>
      </c>
      <c r="E393" s="4" t="n">
        <v>23.95</v>
      </c>
      <c r="K393" s="6" t="n">
        <f aca="false">I393-J393</f>
        <v>0</v>
      </c>
      <c r="M393" s="49" t="s">
        <v>499</v>
      </c>
      <c r="N393" s="9" t="n">
        <v>23.78</v>
      </c>
    </row>
    <row r="394" customFormat="false" ht="12.75" hidden="false" customHeight="false" outlineLevel="0" collapsed="false">
      <c r="B394" s="53" t="s">
        <v>500</v>
      </c>
      <c r="C394" s="51"/>
      <c r="D394" s="69" t="s">
        <v>501</v>
      </c>
      <c r="E394" s="4" t="s">
        <v>502</v>
      </c>
      <c r="G394" s="70" t="s">
        <v>503</v>
      </c>
      <c r="K394" s="6" t="n">
        <f aca="false">I394-J394</f>
        <v>0</v>
      </c>
      <c r="M394" s="49"/>
    </row>
    <row r="395" customFormat="false" ht="12.75" hidden="false" customHeight="false" outlineLevel="0" collapsed="false">
      <c r="B395" s="50" t="s">
        <v>504</v>
      </c>
      <c r="C395" s="51"/>
      <c r="D395" s="50" t="s">
        <v>505</v>
      </c>
      <c r="E395" s="4" t="n">
        <v>17.98</v>
      </c>
      <c r="K395" s="6" t="n">
        <f aca="false">I395-J395</f>
        <v>0</v>
      </c>
      <c r="M395" s="49"/>
    </row>
    <row r="396" customFormat="false" ht="12.75" hidden="false" customHeight="false" outlineLevel="0" collapsed="false">
      <c r="B396" s="50" t="s">
        <v>506</v>
      </c>
      <c r="C396" s="51"/>
      <c r="D396" s="50"/>
      <c r="K396" s="6" t="n">
        <f aca="false">I396-J396</f>
        <v>0</v>
      </c>
      <c r="M396" s="49"/>
    </row>
    <row r="397" customFormat="false" ht="12.75" hidden="false" customHeight="false" outlineLevel="0" collapsed="false">
      <c r="B397" s="53" t="s">
        <v>507</v>
      </c>
      <c r="C397" s="51"/>
      <c r="D397" s="50" t="s">
        <v>508</v>
      </c>
      <c r="K397" s="6" t="n">
        <f aca="false">I397-J397</f>
        <v>0</v>
      </c>
      <c r="M397" s="49"/>
    </row>
    <row r="398" customFormat="false" ht="12.75" hidden="false" customHeight="false" outlineLevel="0" collapsed="false">
      <c r="B398" s="53" t="s">
        <v>509</v>
      </c>
      <c r="C398" s="51"/>
      <c r="D398" s="50" t="s">
        <v>510</v>
      </c>
      <c r="M398" s="49"/>
    </row>
    <row r="399" customFormat="false" ht="12.75" hidden="false" customHeight="false" outlineLevel="0" collapsed="false">
      <c r="B399" s="50" t="s">
        <v>511</v>
      </c>
      <c r="C399" s="51"/>
      <c r="D399" s="50"/>
      <c r="I399" s="6" t="n">
        <v>1</v>
      </c>
      <c r="J399" s="6" t="n">
        <v>1</v>
      </c>
      <c r="K399" s="6" t="n">
        <f aca="false">I399-J399</f>
        <v>0</v>
      </c>
      <c r="M399" s="49"/>
    </row>
    <row r="400" customFormat="false" ht="12.75" hidden="false" customHeight="false" outlineLevel="0" collapsed="false">
      <c r="B400" s="50" t="s">
        <v>512</v>
      </c>
      <c r="C400" s="51"/>
      <c r="D400" s="50" t="s">
        <v>513</v>
      </c>
      <c r="E400" s="4" t="n">
        <v>5.25</v>
      </c>
      <c r="F400" s="3" t="s">
        <v>514</v>
      </c>
      <c r="K400" s="6" t="n">
        <f aca="false">I400-J400</f>
        <v>0</v>
      </c>
      <c r="M400" s="49"/>
    </row>
    <row r="401" customFormat="false" ht="12.75" hidden="false" customHeight="false" outlineLevel="0" collapsed="false">
      <c r="B401" s="50" t="s">
        <v>515</v>
      </c>
      <c r="C401" s="51"/>
      <c r="D401" s="50"/>
      <c r="K401" s="6" t="n">
        <f aca="false">I401-J401</f>
        <v>0</v>
      </c>
      <c r="M401" s="49"/>
    </row>
    <row r="402" customFormat="false" ht="12.75" hidden="false" customHeight="false" outlineLevel="0" collapsed="false">
      <c r="B402" s="57" t="s">
        <v>516</v>
      </c>
      <c r="C402" s="51"/>
      <c r="D402" s="50"/>
      <c r="K402" s="6" t="n">
        <f aca="false">I402-J402</f>
        <v>0</v>
      </c>
      <c r="M402" s="49"/>
    </row>
    <row r="403" customFormat="false" ht="12.75" hidden="false" customHeight="false" outlineLevel="0" collapsed="false">
      <c r="B403" s="50" t="s">
        <v>517</v>
      </c>
      <c r="C403" s="51"/>
      <c r="D403" s="50"/>
      <c r="K403" s="6" t="n">
        <f aca="false">I403-J403</f>
        <v>0</v>
      </c>
      <c r="M403" s="49"/>
    </row>
    <row r="404" customFormat="false" ht="12.75" hidden="false" customHeight="false" outlineLevel="0" collapsed="false">
      <c r="B404" s="50" t="s">
        <v>518</v>
      </c>
      <c r="C404" s="51"/>
      <c r="D404" s="50"/>
      <c r="K404" s="6" t="n">
        <f aca="false">I404-J404</f>
        <v>0</v>
      </c>
      <c r="M404" s="49"/>
    </row>
    <row r="405" customFormat="false" ht="12.75" hidden="false" customHeight="false" outlineLevel="0" collapsed="false">
      <c r="B405" s="50"/>
      <c r="C405" s="51"/>
      <c r="D405" s="50"/>
      <c r="M405" s="49"/>
    </row>
    <row r="406" customFormat="false" ht="12.75" hidden="false" customHeight="false" outlineLevel="0" collapsed="false">
      <c r="B406" s="56" t="s">
        <v>519</v>
      </c>
      <c r="C406" s="60"/>
      <c r="D406" s="56"/>
      <c r="M406" s="49"/>
    </row>
    <row r="407" customFormat="false" ht="12.75" hidden="false" customHeight="false" outlineLevel="0" collapsed="false">
      <c r="B407" s="56"/>
      <c r="C407" s="60"/>
      <c r="D407" s="56"/>
      <c r="M407" s="49"/>
    </row>
    <row r="408" customFormat="false" ht="12.75" hidden="false" customHeight="false" outlineLevel="0" collapsed="false">
      <c r="B408" s="53" t="s">
        <v>520</v>
      </c>
      <c r="C408" s="60"/>
      <c r="D408" s="56"/>
      <c r="F408" s="3" t="s">
        <v>269</v>
      </c>
      <c r="I408" s="6" t="n">
        <v>5</v>
      </c>
      <c r="M408" s="49"/>
    </row>
    <row r="409" s="45" customFormat="true" ht="12.75" hidden="false" customHeight="false" outlineLevel="0" collapsed="false">
      <c r="A409" s="39"/>
      <c r="B409" s="50" t="s">
        <v>521</v>
      </c>
      <c r="C409" s="51"/>
      <c r="D409" s="50"/>
      <c r="E409" s="41"/>
      <c r="F409" s="3" t="s">
        <v>269</v>
      </c>
      <c r="G409" s="71"/>
      <c r="H409" s="61"/>
      <c r="I409" s="61" t="n">
        <v>5</v>
      </c>
      <c r="J409" s="61"/>
      <c r="K409" s="6" t="n">
        <f aca="false">I409-J409</f>
        <v>5</v>
      </c>
      <c r="L409" s="7" t="n">
        <f aca="false">(I409-J409)*E409</f>
        <v>0</v>
      </c>
      <c r="M409" s="62"/>
      <c r="N409" s="63"/>
      <c r="O409" s="64"/>
      <c r="P409" s="64"/>
    </row>
    <row r="410" s="45" customFormat="true" ht="12.75" hidden="false" customHeight="false" outlineLevel="0" collapsed="false">
      <c r="A410" s="39"/>
      <c r="B410" s="53" t="s">
        <v>522</v>
      </c>
      <c r="C410" s="51"/>
      <c r="D410" s="50"/>
      <c r="E410" s="41"/>
      <c r="F410" s="51" t="s">
        <v>523</v>
      </c>
      <c r="G410" s="71"/>
      <c r="H410" s="61"/>
      <c r="I410" s="61"/>
      <c r="J410" s="61"/>
      <c r="K410" s="6" t="n">
        <f aca="false">I410-J410</f>
        <v>0</v>
      </c>
      <c r="L410" s="7"/>
      <c r="M410" s="62"/>
      <c r="N410" s="63"/>
      <c r="O410" s="64"/>
      <c r="P410" s="64"/>
    </row>
    <row r="411" s="45" customFormat="true" ht="12.75" hidden="false" customHeight="false" outlineLevel="0" collapsed="false">
      <c r="A411" s="39"/>
      <c r="B411" s="57" t="s">
        <v>524</v>
      </c>
      <c r="C411" s="51"/>
      <c r="D411" s="50"/>
      <c r="E411" s="41"/>
      <c r="F411" s="51"/>
      <c r="G411" s="71"/>
      <c r="H411" s="61"/>
      <c r="I411" s="61"/>
      <c r="J411" s="61"/>
      <c r="K411" s="6" t="n">
        <f aca="false">I411-J411</f>
        <v>0</v>
      </c>
      <c r="L411" s="72"/>
      <c r="M411" s="62"/>
      <c r="N411" s="63"/>
      <c r="O411" s="64"/>
      <c r="P411" s="64"/>
    </row>
    <row r="412" s="45" customFormat="true" ht="12.75" hidden="false" customHeight="false" outlineLevel="0" collapsed="false">
      <c r="A412" s="39"/>
      <c r="B412" s="50" t="s">
        <v>525</v>
      </c>
      <c r="C412" s="51"/>
      <c r="D412" s="50"/>
      <c r="E412" s="41"/>
      <c r="F412" s="51" t="s">
        <v>440</v>
      </c>
      <c r="G412" s="71"/>
      <c r="H412" s="61"/>
      <c r="I412" s="61" t="n">
        <v>10</v>
      </c>
      <c r="J412" s="61"/>
      <c r="K412" s="6" t="n">
        <f aca="false">I412-J412</f>
        <v>10</v>
      </c>
      <c r="L412" s="72"/>
      <c r="M412" s="62"/>
      <c r="N412" s="63"/>
      <c r="O412" s="64"/>
      <c r="P412" s="64"/>
    </row>
    <row r="413" s="45" customFormat="true" ht="12.75" hidden="false" customHeight="false" outlineLevel="0" collapsed="false">
      <c r="A413" s="39"/>
      <c r="B413" s="50" t="s">
        <v>526</v>
      </c>
      <c r="C413" s="51"/>
      <c r="D413" s="50" t="s">
        <v>113</v>
      </c>
      <c r="E413" s="41"/>
      <c r="F413" s="51" t="s">
        <v>527</v>
      </c>
      <c r="G413" s="71"/>
      <c r="H413" s="61"/>
      <c r="I413" s="61" t="n">
        <v>10</v>
      </c>
      <c r="J413" s="61" t="n">
        <v>7</v>
      </c>
      <c r="K413" s="6" t="n">
        <f aca="false">I413-J413</f>
        <v>3</v>
      </c>
      <c r="L413" s="7" t="n">
        <f aca="false">(I413-J413)*E413</f>
        <v>0</v>
      </c>
      <c r="M413" s="62"/>
      <c r="N413" s="63"/>
      <c r="O413" s="64"/>
      <c r="P413" s="64"/>
    </row>
    <row r="414" s="45" customFormat="true" ht="12.75" hidden="false" customHeight="false" outlineLevel="0" collapsed="false">
      <c r="A414" s="39"/>
      <c r="B414" s="57" t="s">
        <v>528</v>
      </c>
      <c r="C414" s="51"/>
      <c r="D414" s="50"/>
      <c r="E414" s="41"/>
      <c r="F414" s="51"/>
      <c r="G414" s="71"/>
      <c r="H414" s="61"/>
      <c r="I414" s="61"/>
      <c r="J414" s="61"/>
      <c r="K414" s="6"/>
      <c r="L414" s="7"/>
      <c r="M414" s="62"/>
      <c r="N414" s="63"/>
      <c r="O414" s="64"/>
      <c r="P414" s="64"/>
    </row>
    <row r="415" s="45" customFormat="true" ht="12.75" hidden="false" customHeight="false" outlineLevel="0" collapsed="false">
      <c r="A415" s="39"/>
      <c r="B415" s="50" t="s">
        <v>529</v>
      </c>
      <c r="C415" s="51"/>
      <c r="D415" s="50" t="s">
        <v>335</v>
      </c>
      <c r="E415" s="41"/>
      <c r="F415" s="51"/>
      <c r="G415" s="71"/>
      <c r="H415" s="61"/>
      <c r="I415" s="61"/>
      <c r="J415" s="61"/>
      <c r="K415" s="6" t="n">
        <f aca="false">I415-J415</f>
        <v>0</v>
      </c>
      <c r="L415" s="72"/>
      <c r="M415" s="62"/>
      <c r="N415" s="63"/>
      <c r="O415" s="64"/>
      <c r="P415" s="64"/>
    </row>
    <row r="416" s="45" customFormat="true" ht="12.75" hidden="false" customHeight="false" outlineLevel="0" collapsed="false">
      <c r="A416" s="39"/>
      <c r="B416" s="73" t="s">
        <v>530</v>
      </c>
      <c r="C416" s="51"/>
      <c r="D416" s="50"/>
      <c r="E416" s="41"/>
      <c r="F416" s="51"/>
      <c r="G416" s="71"/>
      <c r="H416" s="61"/>
      <c r="I416" s="61"/>
      <c r="J416" s="61"/>
      <c r="K416" s="6" t="n">
        <f aca="false">I416-J416</f>
        <v>0</v>
      </c>
      <c r="L416" s="72"/>
      <c r="M416" s="62"/>
      <c r="N416" s="63"/>
      <c r="O416" s="64"/>
      <c r="P416" s="64"/>
    </row>
    <row r="417" s="45" customFormat="true" ht="12.75" hidden="false" customHeight="false" outlineLevel="0" collapsed="false">
      <c r="A417" s="39"/>
      <c r="B417" s="50" t="s">
        <v>531</v>
      </c>
      <c r="C417" s="51"/>
      <c r="D417" s="50"/>
      <c r="E417" s="41"/>
      <c r="F417" s="51"/>
      <c r="G417" s="71"/>
      <c r="H417" s="61"/>
      <c r="I417" s="61"/>
      <c r="J417" s="61"/>
      <c r="K417" s="6" t="n">
        <f aca="false">I417-J417</f>
        <v>0</v>
      </c>
      <c r="L417" s="72"/>
      <c r="M417" s="62"/>
      <c r="N417" s="63"/>
      <c r="O417" s="64"/>
      <c r="P417" s="64"/>
    </row>
    <row r="418" s="45" customFormat="true" ht="12.75" hidden="false" customHeight="false" outlineLevel="0" collapsed="false">
      <c r="A418" s="39"/>
      <c r="B418" s="50"/>
      <c r="C418" s="51"/>
      <c r="D418" s="50"/>
      <c r="E418" s="41"/>
      <c r="F418" s="51"/>
      <c r="G418" s="71"/>
      <c r="H418" s="61"/>
      <c r="I418" s="61"/>
      <c r="J418" s="61"/>
      <c r="K418" s="61"/>
      <c r="L418" s="72"/>
      <c r="M418" s="62"/>
      <c r="N418" s="63"/>
      <c r="O418" s="64"/>
      <c r="P418" s="64"/>
    </row>
    <row r="419" customFormat="false" ht="12.75" hidden="false" customHeight="false" outlineLevel="0" collapsed="false">
      <c r="B419" s="56" t="s">
        <v>532</v>
      </c>
      <c r="C419" s="60"/>
      <c r="D419" s="56"/>
      <c r="M419" s="49"/>
    </row>
    <row r="420" customFormat="false" ht="12.75" hidden="false" customHeight="false" outlineLevel="0" collapsed="false">
      <c r="B420" s="50"/>
      <c r="C420" s="51"/>
      <c r="D420" s="50"/>
      <c r="M420" s="49"/>
    </row>
    <row r="421" customFormat="false" ht="12.75" hidden="false" customHeight="false" outlineLevel="0" collapsed="false">
      <c r="B421" s="57" t="s">
        <v>533</v>
      </c>
      <c r="C421" s="51"/>
      <c r="D421" s="50"/>
      <c r="M421" s="49"/>
    </row>
    <row r="422" customFormat="false" ht="12.75" hidden="false" customHeight="false" outlineLevel="0" collapsed="false">
      <c r="B422" s="50" t="s">
        <v>534</v>
      </c>
      <c r="C422" s="51"/>
      <c r="D422" s="50"/>
      <c r="M422" s="49"/>
    </row>
    <row r="423" customFormat="false" ht="12.75" hidden="false" customHeight="false" outlineLevel="0" collapsed="false">
      <c r="B423" s="50" t="s">
        <v>535</v>
      </c>
      <c r="C423" s="51"/>
      <c r="D423" s="50"/>
      <c r="M423" s="49"/>
    </row>
    <row r="424" customFormat="false" ht="12.75" hidden="false" customHeight="false" outlineLevel="0" collapsed="false">
      <c r="B424" s="50" t="s">
        <v>536</v>
      </c>
      <c r="C424" s="51"/>
      <c r="D424" s="50"/>
      <c r="M424" s="49"/>
    </row>
    <row r="425" customFormat="false" ht="12.75" hidden="false" customHeight="false" outlineLevel="0" collapsed="false">
      <c r="B425" s="50" t="s">
        <v>537</v>
      </c>
      <c r="C425" s="51"/>
      <c r="D425" s="50"/>
      <c r="M425" s="49"/>
    </row>
    <row r="426" customFormat="false" ht="12.75" hidden="false" customHeight="false" outlineLevel="0" collapsed="false">
      <c r="B426" s="50" t="s">
        <v>538</v>
      </c>
      <c r="C426" s="51"/>
      <c r="D426" s="50"/>
      <c r="L426" s="7" t="n">
        <f aca="false">(I426-J426)*E426</f>
        <v>0</v>
      </c>
      <c r="M426" s="49"/>
    </row>
    <row r="427" customFormat="false" ht="12.75" hidden="false" customHeight="false" outlineLevel="0" collapsed="false">
      <c r="B427" s="50" t="s">
        <v>539</v>
      </c>
      <c r="C427" s="51"/>
      <c r="D427" s="50"/>
      <c r="M427" s="49"/>
    </row>
    <row r="428" customFormat="false" ht="12.75" hidden="false" customHeight="false" outlineLevel="0" collapsed="false">
      <c r="B428" s="50" t="s">
        <v>540</v>
      </c>
      <c r="C428" s="51"/>
      <c r="D428" s="50"/>
      <c r="K428" s="6" t="n">
        <f aca="false">I428-J428</f>
        <v>0</v>
      </c>
      <c r="M428" s="49"/>
    </row>
    <row r="429" customFormat="false" ht="12.75" hidden="false" customHeight="false" outlineLevel="0" collapsed="false">
      <c r="B429" s="50" t="s">
        <v>541</v>
      </c>
      <c r="C429" s="51"/>
      <c r="D429" s="50"/>
      <c r="M429" s="49"/>
    </row>
    <row r="430" customFormat="false" ht="12.75" hidden="false" customHeight="false" outlineLevel="0" collapsed="false">
      <c r="B430" s="50" t="s">
        <v>542</v>
      </c>
      <c r="C430" s="51"/>
      <c r="D430" s="50"/>
      <c r="M430" s="49"/>
    </row>
    <row r="431" customFormat="false" ht="12.75" hidden="false" customHeight="false" outlineLevel="0" collapsed="false">
      <c r="B431" s="53" t="s">
        <v>543</v>
      </c>
      <c r="C431" s="51"/>
      <c r="D431" s="50"/>
      <c r="M431" s="49"/>
    </row>
    <row r="432" customFormat="false" ht="12.75" hidden="false" customHeight="false" outlineLevel="0" collapsed="false">
      <c r="B432" s="57" t="s">
        <v>544</v>
      </c>
      <c r="C432" s="51"/>
      <c r="D432" s="50"/>
      <c r="K432" s="6" t="n">
        <f aca="false">I432-J432</f>
        <v>0</v>
      </c>
      <c r="M432" s="49"/>
    </row>
    <row r="433" customFormat="false" ht="12.75" hidden="false" customHeight="false" outlineLevel="0" collapsed="false">
      <c r="B433" s="53" t="s">
        <v>545</v>
      </c>
      <c r="C433" s="51"/>
      <c r="D433" s="50"/>
      <c r="F433" s="3" t="s">
        <v>546</v>
      </c>
      <c r="I433" s="6" t="n">
        <v>10</v>
      </c>
      <c r="K433" s="6" t="n">
        <f aca="false">I433-J433</f>
        <v>10</v>
      </c>
      <c r="M433" s="49"/>
    </row>
    <row r="434" customFormat="false" ht="12.75" hidden="false" customHeight="false" outlineLevel="0" collapsed="false">
      <c r="B434" s="53" t="s">
        <v>547</v>
      </c>
      <c r="C434" s="51"/>
      <c r="D434" s="50"/>
      <c r="I434" s="6" t="n">
        <v>1</v>
      </c>
      <c r="M434" s="49"/>
    </row>
    <row r="435" customFormat="false" ht="12.75" hidden="false" customHeight="false" outlineLevel="0" collapsed="false">
      <c r="B435" s="53" t="s">
        <v>548</v>
      </c>
      <c r="C435" s="51"/>
      <c r="D435" s="50"/>
      <c r="M435" s="49"/>
    </row>
    <row r="436" customFormat="false" ht="12.75" hidden="false" customHeight="false" outlineLevel="0" collapsed="false">
      <c r="B436" s="53" t="s">
        <v>549</v>
      </c>
      <c r="C436" s="51"/>
      <c r="D436" s="50"/>
      <c r="M436" s="49"/>
    </row>
    <row r="437" customFormat="false" ht="12.75" hidden="false" customHeight="false" outlineLevel="0" collapsed="false">
      <c r="B437" s="50" t="s">
        <v>550</v>
      </c>
      <c r="C437" s="51"/>
      <c r="D437" s="50"/>
      <c r="M437" s="49"/>
    </row>
    <row r="438" customFormat="false" ht="12.75" hidden="false" customHeight="false" outlineLevel="0" collapsed="false">
      <c r="B438" s="53" t="s">
        <v>551</v>
      </c>
      <c r="C438" s="51"/>
      <c r="D438" s="50"/>
      <c r="M438" s="49"/>
    </row>
    <row r="439" customFormat="false" ht="12.75" hidden="false" customHeight="false" outlineLevel="0" collapsed="false">
      <c r="B439" s="53" t="s">
        <v>552</v>
      </c>
      <c r="C439" s="51"/>
      <c r="D439" s="50"/>
      <c r="M439" s="49"/>
    </row>
    <row r="440" customFormat="false" ht="12.75" hidden="false" customHeight="false" outlineLevel="0" collapsed="false">
      <c r="B440" s="50"/>
      <c r="C440" s="51"/>
      <c r="D440" s="50"/>
      <c r="M440" s="49"/>
    </row>
    <row r="441" customFormat="false" ht="12.75" hidden="false" customHeight="false" outlineLevel="0" collapsed="false">
      <c r="B441" s="56" t="s">
        <v>553</v>
      </c>
      <c r="C441" s="60"/>
      <c r="D441" s="56"/>
      <c r="M441" s="49"/>
    </row>
    <row r="442" customFormat="false" ht="12.75" hidden="false" customHeight="false" outlineLevel="0" collapsed="false">
      <c r="M442" s="49"/>
    </row>
    <row r="443" customFormat="false" ht="12.75" hidden="false" customHeight="false" outlineLevel="0" collapsed="false">
      <c r="B443" s="50" t="s">
        <v>554</v>
      </c>
      <c r="D443" s="50"/>
      <c r="M443" s="49"/>
    </row>
    <row r="444" customFormat="false" ht="12.75" hidden="false" customHeight="false" outlineLevel="0" collapsed="false">
      <c r="B444" s="2" t="s">
        <v>555</v>
      </c>
      <c r="D444" s="2" t="s">
        <v>556</v>
      </c>
      <c r="I444" s="6" t="n">
        <v>12</v>
      </c>
      <c r="M444" s="49"/>
    </row>
    <row r="445" customFormat="false" ht="12.75" hidden="false" customHeight="false" outlineLevel="0" collapsed="false">
      <c r="B445" s="2" t="s">
        <v>557</v>
      </c>
      <c r="C445" s="3" t="n">
        <v>3</v>
      </c>
      <c r="I445" s="6" t="n">
        <v>12</v>
      </c>
      <c r="K445" s="6" t="n">
        <f aca="false">I445-J445</f>
        <v>12</v>
      </c>
      <c r="L445" s="7" t="n">
        <f aca="false">(I445-J445)*E445</f>
        <v>0</v>
      </c>
      <c r="M445" s="49"/>
    </row>
    <row r="446" customFormat="false" ht="12.75" hidden="false" customHeight="false" outlineLevel="0" collapsed="false">
      <c r="B446" s="2" t="s">
        <v>558</v>
      </c>
      <c r="I446" s="6" t="n">
        <v>10</v>
      </c>
      <c r="K446" s="6" t="n">
        <f aca="false">I446-J446</f>
        <v>10</v>
      </c>
      <c r="M446" s="49"/>
    </row>
    <row r="447" customFormat="false" ht="12.75" hidden="false" customHeight="false" outlineLevel="0" collapsed="false">
      <c r="B447" s="2" t="s">
        <v>559</v>
      </c>
      <c r="C447" s="3" t="n">
        <v>3</v>
      </c>
      <c r="I447" s="6" t="n">
        <v>6</v>
      </c>
      <c r="K447" s="6" t="n">
        <f aca="false">I447-J447</f>
        <v>6</v>
      </c>
      <c r="L447" s="7" t="n">
        <f aca="false">(I447-J447)*E447</f>
        <v>0</v>
      </c>
      <c r="M447" s="49"/>
    </row>
    <row r="448" customFormat="false" ht="12.75" hidden="false" customHeight="false" outlineLevel="0" collapsed="false">
      <c r="B448" s="2" t="s">
        <v>560</v>
      </c>
      <c r="M448" s="49"/>
    </row>
    <row r="449" customFormat="false" ht="12.75" hidden="false" customHeight="false" outlineLevel="0" collapsed="false">
      <c r="B449" s="2" t="s">
        <v>561</v>
      </c>
      <c r="C449" s="3" t="n">
        <v>3</v>
      </c>
      <c r="I449" s="6" t="n">
        <v>5</v>
      </c>
      <c r="K449" s="6" t="n">
        <f aca="false">I449-J449</f>
        <v>5</v>
      </c>
      <c r="L449" s="7" t="n">
        <f aca="false">(I449-J449)*E449</f>
        <v>0</v>
      </c>
      <c r="M449" s="49"/>
    </row>
    <row r="450" customFormat="false" ht="12.75" hidden="false" customHeight="false" outlineLevel="0" collapsed="false">
      <c r="B450" s="50" t="s">
        <v>562</v>
      </c>
      <c r="C450" s="3" t="n">
        <v>1</v>
      </c>
      <c r="D450" s="2" t="s">
        <v>556</v>
      </c>
      <c r="I450" s="6" t="n">
        <v>1</v>
      </c>
      <c r="K450" s="6" t="n">
        <f aca="false">I450-J450</f>
        <v>1</v>
      </c>
      <c r="L450" s="7" t="n">
        <f aca="false">(I450-J450)*E450</f>
        <v>0</v>
      </c>
      <c r="M450" s="49" t="s">
        <v>563</v>
      </c>
    </row>
    <row r="451" customFormat="false" ht="12.75" hidden="false" customHeight="false" outlineLevel="0" collapsed="false">
      <c r="B451" s="53" t="s">
        <v>564</v>
      </c>
      <c r="K451" s="6" t="n">
        <f aca="false">I451-J451</f>
        <v>0</v>
      </c>
      <c r="M451" s="49"/>
    </row>
    <row r="452" customFormat="false" ht="12.75" hidden="false" customHeight="false" outlineLevel="0" collapsed="false">
      <c r="B452" s="2" t="s">
        <v>565</v>
      </c>
      <c r="K452" s="6" t="n">
        <f aca="false">I452-J452</f>
        <v>0</v>
      </c>
      <c r="M452" s="49"/>
    </row>
    <row r="453" customFormat="false" ht="12.75" hidden="false" customHeight="false" outlineLevel="0" collapsed="false">
      <c r="B453" s="50" t="s">
        <v>566</v>
      </c>
      <c r="C453" s="3" t="n">
        <v>3</v>
      </c>
      <c r="I453" s="6" t="n">
        <v>8</v>
      </c>
      <c r="J453" s="6" t="n">
        <v>2</v>
      </c>
      <c r="K453" s="6" t="n">
        <f aca="false">I453-J453</f>
        <v>6</v>
      </c>
      <c r="L453" s="7" t="n">
        <f aca="false">(I453-J453)*E453</f>
        <v>0</v>
      </c>
      <c r="M453" s="49"/>
    </row>
    <row r="454" customFormat="false" ht="12.75" hidden="false" customHeight="false" outlineLevel="0" collapsed="false">
      <c r="B454" s="2" t="s">
        <v>567</v>
      </c>
      <c r="C454" s="3" t="n">
        <v>3</v>
      </c>
      <c r="I454" s="6" t="n">
        <v>5</v>
      </c>
      <c r="J454" s="6" t="n">
        <v>2</v>
      </c>
      <c r="K454" s="6" t="n">
        <f aca="false">I454-J454</f>
        <v>3</v>
      </c>
      <c r="L454" s="7" t="n">
        <f aca="false">(I454-J454)*E454</f>
        <v>0</v>
      </c>
      <c r="M454" s="49"/>
    </row>
    <row r="455" customFormat="false" ht="12.75" hidden="false" customHeight="false" outlineLevel="0" collapsed="false">
      <c r="B455" s="53" t="s">
        <v>568</v>
      </c>
      <c r="C455" s="3" t="n">
        <v>3</v>
      </c>
      <c r="K455" s="6" t="n">
        <f aca="false">I455-J455</f>
        <v>0</v>
      </c>
      <c r="M455" s="49"/>
    </row>
    <row r="456" customFormat="false" ht="12.75" hidden="false" customHeight="false" outlineLevel="0" collapsed="false">
      <c r="B456" s="2" t="s">
        <v>569</v>
      </c>
      <c r="C456" s="3" t="n">
        <v>2</v>
      </c>
      <c r="I456" s="6" t="n">
        <v>5</v>
      </c>
      <c r="K456" s="6" t="n">
        <f aca="false">I456-J456</f>
        <v>5</v>
      </c>
      <c r="L456" s="7" t="n">
        <f aca="false">(I456-J456)*E456</f>
        <v>0</v>
      </c>
      <c r="M456" s="49"/>
    </row>
    <row r="457" customFormat="false" ht="12.75" hidden="false" customHeight="false" outlineLevel="0" collapsed="false">
      <c r="B457" s="2" t="s">
        <v>570</v>
      </c>
      <c r="C457" s="3" t="n">
        <v>2</v>
      </c>
      <c r="I457" s="6" t="n">
        <v>5</v>
      </c>
      <c r="K457" s="6" t="n">
        <f aca="false">I457-J457</f>
        <v>5</v>
      </c>
      <c r="L457" s="7" t="n">
        <f aca="false">(I457-J457)*E457</f>
        <v>0</v>
      </c>
      <c r="M457" s="49"/>
    </row>
    <row r="458" customFormat="false" ht="12.75" hidden="false" customHeight="false" outlineLevel="0" collapsed="false">
      <c r="B458" s="2" t="s">
        <v>571</v>
      </c>
      <c r="C458" s="3" t="n">
        <v>2</v>
      </c>
      <c r="K458" s="6" t="n">
        <f aca="false">I458-J458</f>
        <v>0</v>
      </c>
      <c r="L458" s="7" t="n">
        <f aca="false">(I458-J458)*E458</f>
        <v>0</v>
      </c>
      <c r="M458" s="49"/>
    </row>
    <row r="459" customFormat="false" ht="12.75" hidden="false" customHeight="false" outlineLevel="0" collapsed="false">
      <c r="B459" s="53" t="s">
        <v>572</v>
      </c>
      <c r="C459" s="3" t="n">
        <v>3</v>
      </c>
      <c r="F459" s="3" t="s">
        <v>573</v>
      </c>
      <c r="I459" s="6" t="n">
        <v>100</v>
      </c>
      <c r="K459" s="6" t="n">
        <f aca="false">I459-J459</f>
        <v>100</v>
      </c>
      <c r="L459" s="7" t="n">
        <f aca="false">(I459-J459)*E459</f>
        <v>0</v>
      </c>
      <c r="M459" s="49"/>
    </row>
    <row r="460" customFormat="false" ht="12.75" hidden="false" customHeight="false" outlineLevel="0" collapsed="false">
      <c r="B460" s="50" t="s">
        <v>574</v>
      </c>
      <c r="C460" s="3" t="n">
        <v>3</v>
      </c>
      <c r="K460" s="6" t="n">
        <f aca="false">I460-J460</f>
        <v>0</v>
      </c>
      <c r="L460" s="7" t="n">
        <f aca="false">(I460-J460)*E460</f>
        <v>0</v>
      </c>
      <c r="M460" s="49"/>
    </row>
    <row r="461" customFormat="false" ht="12.75" hidden="false" customHeight="false" outlineLevel="0" collapsed="false">
      <c r="B461" s="53" t="s">
        <v>575</v>
      </c>
      <c r="C461" s="3" t="n">
        <v>3</v>
      </c>
      <c r="K461" s="6" t="n">
        <f aca="false">I461-J461</f>
        <v>0</v>
      </c>
      <c r="L461" s="7" t="n">
        <f aca="false">(I461-J461)*E461</f>
        <v>0</v>
      </c>
      <c r="M461" s="49"/>
    </row>
    <row r="462" customFormat="false" ht="12.75" hidden="false" customHeight="false" outlineLevel="0" collapsed="false">
      <c r="B462" s="2" t="s">
        <v>576</v>
      </c>
      <c r="C462" s="3" t="n">
        <v>3</v>
      </c>
      <c r="I462" s="6" t="n">
        <v>5</v>
      </c>
      <c r="J462" s="6" t="n">
        <v>4</v>
      </c>
      <c r="K462" s="6" t="n">
        <f aca="false">I462-J462</f>
        <v>1</v>
      </c>
      <c r="L462" s="7" t="n">
        <f aca="false">(I462-J462)*E462</f>
        <v>0</v>
      </c>
      <c r="M462" s="49"/>
    </row>
    <row r="463" customFormat="false" ht="12.75" hidden="false" customHeight="false" outlineLevel="0" collapsed="false">
      <c r="B463" s="50" t="s">
        <v>577</v>
      </c>
      <c r="C463" s="3" t="n">
        <v>3</v>
      </c>
      <c r="I463" s="6" t="n">
        <v>2</v>
      </c>
      <c r="K463" s="6" t="n">
        <f aca="false">I463-J463</f>
        <v>2</v>
      </c>
      <c r="L463" s="7" t="n">
        <f aca="false">(I463-J463)*E463</f>
        <v>0</v>
      </c>
      <c r="M463" s="49"/>
    </row>
    <row r="464" customFormat="false" ht="12.75" hidden="false" customHeight="false" outlineLevel="0" collapsed="false">
      <c r="B464" s="53" t="s">
        <v>578</v>
      </c>
      <c r="C464" s="3" t="n">
        <v>3</v>
      </c>
      <c r="I464" s="6" t="n">
        <v>5</v>
      </c>
      <c r="K464" s="6" t="n">
        <f aca="false">I464-J464</f>
        <v>5</v>
      </c>
      <c r="L464" s="7" t="n">
        <f aca="false">(I464-J464)*E464</f>
        <v>0</v>
      </c>
      <c r="M464" s="49"/>
    </row>
    <row r="465" customFormat="false" ht="12.75" hidden="false" customHeight="false" outlineLevel="0" collapsed="false">
      <c r="B465" s="2" t="s">
        <v>579</v>
      </c>
      <c r="C465" s="3" t="n">
        <v>2</v>
      </c>
      <c r="K465" s="6" t="n">
        <f aca="false">I465-J465</f>
        <v>0</v>
      </c>
      <c r="L465" s="7" t="n">
        <f aca="false">(I465-J465)*E465</f>
        <v>0</v>
      </c>
      <c r="M465" s="49"/>
    </row>
    <row r="466" customFormat="false" ht="12.75" hidden="false" customHeight="false" outlineLevel="0" collapsed="false">
      <c r="B466" s="2" t="s">
        <v>580</v>
      </c>
      <c r="C466" s="3" t="n">
        <v>2</v>
      </c>
      <c r="D466" s="2" t="s">
        <v>258</v>
      </c>
      <c r="E466" s="4" t="n">
        <v>12.95</v>
      </c>
      <c r="K466" s="6" t="n">
        <f aca="false">I466-J466</f>
        <v>0</v>
      </c>
      <c r="L466" s="7" t="n">
        <f aca="false">(I466-J466)*E466</f>
        <v>0</v>
      </c>
      <c r="M466" s="49" t="s">
        <v>581</v>
      </c>
    </row>
    <row r="467" customFormat="false" ht="12.75" hidden="false" customHeight="false" outlineLevel="0" collapsed="false">
      <c r="B467" s="2" t="s">
        <v>582</v>
      </c>
      <c r="I467" s="6" t="n">
        <v>1</v>
      </c>
      <c r="J467" s="6" t="n">
        <v>1</v>
      </c>
      <c r="M467" s="49"/>
    </row>
    <row r="468" customFormat="false" ht="12.75" hidden="false" customHeight="false" outlineLevel="0" collapsed="false">
      <c r="B468" s="57" t="s">
        <v>583</v>
      </c>
      <c r="K468" s="6" t="n">
        <f aca="false">I468-J468</f>
        <v>0</v>
      </c>
      <c r="L468" s="7" t="n">
        <f aca="false">(I468-J468)*E468</f>
        <v>0</v>
      </c>
      <c r="M468" s="49"/>
    </row>
    <row r="469" customFormat="false" ht="12.75" hidden="false" customHeight="false" outlineLevel="0" collapsed="false">
      <c r="B469" s="2" t="s">
        <v>584</v>
      </c>
      <c r="I469" s="6" t="n">
        <v>2</v>
      </c>
      <c r="J469" s="6" t="n">
        <v>2</v>
      </c>
      <c r="K469" s="6" t="n">
        <f aca="false">I469-J469</f>
        <v>0</v>
      </c>
      <c r="M469" s="49"/>
    </row>
    <row r="470" customFormat="false" ht="12.75" hidden="false" customHeight="false" outlineLevel="0" collapsed="false">
      <c r="B470" s="2" t="s">
        <v>585</v>
      </c>
      <c r="M470" s="49"/>
    </row>
    <row r="471" customFormat="false" ht="12.75" hidden="false" customHeight="false" outlineLevel="0" collapsed="false">
      <c r="B471" s="2" t="s">
        <v>586</v>
      </c>
      <c r="K471" s="6" t="n">
        <f aca="false">I471-J471</f>
        <v>0</v>
      </c>
      <c r="M471" s="49"/>
    </row>
    <row r="472" customFormat="false" ht="12.75" hidden="false" customHeight="false" outlineLevel="0" collapsed="false">
      <c r="B472" s="2" t="s">
        <v>587</v>
      </c>
      <c r="K472" s="6" t="n">
        <f aca="false">I472-J472</f>
        <v>0</v>
      </c>
      <c r="M472" s="49"/>
    </row>
    <row r="473" customFormat="false" ht="12.75" hidden="false" customHeight="false" outlineLevel="0" collapsed="false">
      <c r="B473" s="2" t="s">
        <v>588</v>
      </c>
      <c r="K473" s="6" t="n">
        <f aca="false">I473-J473</f>
        <v>0</v>
      </c>
      <c r="M473" s="49"/>
    </row>
    <row r="474" customFormat="false" ht="12.75" hidden="false" customHeight="false" outlineLevel="0" collapsed="false">
      <c r="B474" s="2" t="s">
        <v>589</v>
      </c>
      <c r="K474" s="6" t="n">
        <f aca="false">I474-J474</f>
        <v>0</v>
      </c>
      <c r="M474" s="49"/>
    </row>
    <row r="475" customFormat="false" ht="12.75" hidden="false" customHeight="false" outlineLevel="0" collapsed="false">
      <c r="B475" s="2" t="s">
        <v>590</v>
      </c>
      <c r="K475" s="6" t="n">
        <f aca="false">I475-J475</f>
        <v>0</v>
      </c>
      <c r="M475" s="49"/>
    </row>
    <row r="476" customFormat="false" ht="12.75" hidden="false" customHeight="false" outlineLevel="0" collapsed="false">
      <c r="B476" s="2" t="s">
        <v>591</v>
      </c>
      <c r="C476" s="3" t="n">
        <v>2</v>
      </c>
      <c r="I476" s="6" t="n">
        <v>2</v>
      </c>
      <c r="J476" s="6" t="n">
        <v>1</v>
      </c>
      <c r="K476" s="6" t="n">
        <f aca="false">I476-J476</f>
        <v>1</v>
      </c>
      <c r="L476" s="7" t="n">
        <f aca="false">(I476-J476)*E476</f>
        <v>0</v>
      </c>
      <c r="M476" s="49"/>
    </row>
    <row r="477" customFormat="false" ht="12.75" hidden="false" customHeight="false" outlineLevel="0" collapsed="false">
      <c r="B477" s="2" t="s">
        <v>592</v>
      </c>
      <c r="C477" s="3" t="n">
        <v>2</v>
      </c>
      <c r="K477" s="6" t="n">
        <f aca="false">I477-J477</f>
        <v>0</v>
      </c>
      <c r="M477" s="49"/>
    </row>
    <row r="478" customFormat="false" ht="12.75" hidden="false" customHeight="false" outlineLevel="0" collapsed="false">
      <c r="B478" s="2" t="s">
        <v>593</v>
      </c>
      <c r="C478" s="3" t="n">
        <v>3</v>
      </c>
      <c r="K478" s="6" t="n">
        <f aca="false">I478-J478</f>
        <v>0</v>
      </c>
      <c r="L478" s="7" t="n">
        <f aca="false">(I478-J478)*E478</f>
        <v>0</v>
      </c>
      <c r="M478" s="49"/>
    </row>
    <row r="479" customFormat="false" ht="12.75" hidden="false" customHeight="false" outlineLevel="0" collapsed="false">
      <c r="B479" s="53" t="s">
        <v>594</v>
      </c>
      <c r="C479" s="3" t="n">
        <v>3</v>
      </c>
      <c r="L479" s="7" t="n">
        <f aca="false">(I479-J479)*E479</f>
        <v>0</v>
      </c>
      <c r="M479" s="49"/>
    </row>
    <row r="480" customFormat="false" ht="12.75" hidden="false" customHeight="false" outlineLevel="0" collapsed="false">
      <c r="B480" s="2" t="s">
        <v>595</v>
      </c>
      <c r="C480" s="3" t="n">
        <v>3</v>
      </c>
      <c r="L480" s="7" t="n">
        <f aca="false">(I480-J480)*E480</f>
        <v>0</v>
      </c>
      <c r="M480" s="49"/>
    </row>
    <row r="481" customFormat="false" ht="12.75" hidden="false" customHeight="false" outlineLevel="0" collapsed="false">
      <c r="B481" s="57" t="s">
        <v>596</v>
      </c>
      <c r="M481" s="49"/>
    </row>
    <row r="482" customFormat="false" ht="12.75" hidden="false" customHeight="false" outlineLevel="0" collapsed="false">
      <c r="B482" s="2" t="s">
        <v>597</v>
      </c>
      <c r="C482" s="3" t="n">
        <v>3</v>
      </c>
      <c r="K482" s="6" t="n">
        <f aca="false">I482-J482</f>
        <v>0</v>
      </c>
      <c r="L482" s="7" t="n">
        <f aca="false">(I482-J482)*E482</f>
        <v>0</v>
      </c>
      <c r="M482" s="49"/>
    </row>
    <row r="483" customFormat="false" ht="12.75" hidden="false" customHeight="false" outlineLevel="0" collapsed="false">
      <c r="B483" s="50" t="s">
        <v>598</v>
      </c>
      <c r="M483" s="49"/>
    </row>
    <row r="484" customFormat="false" ht="12.75" hidden="false" customHeight="false" outlineLevel="0" collapsed="false">
      <c r="B484" s="57" t="s">
        <v>599</v>
      </c>
      <c r="K484" s="6" t="n">
        <f aca="false">I484-J484</f>
        <v>0</v>
      </c>
      <c r="M484" s="49"/>
    </row>
    <row r="485" customFormat="false" ht="12.75" hidden="false" customHeight="false" outlineLevel="0" collapsed="false">
      <c r="B485" s="2" t="s">
        <v>600</v>
      </c>
      <c r="C485" s="3" t="n">
        <v>3</v>
      </c>
      <c r="K485" s="6" t="n">
        <f aca="false">I485-J485</f>
        <v>0</v>
      </c>
      <c r="M485" s="49"/>
    </row>
    <row r="486" customFormat="false" ht="12.75" hidden="false" customHeight="false" outlineLevel="0" collapsed="false">
      <c r="B486" s="2" t="s">
        <v>601</v>
      </c>
      <c r="C486" s="3" t="n">
        <v>3</v>
      </c>
      <c r="I486" s="6" t="n">
        <v>10</v>
      </c>
      <c r="K486" s="6" t="n">
        <f aca="false">I486-J486</f>
        <v>10</v>
      </c>
      <c r="L486" s="7" t="n">
        <f aca="false">(I486-J486)*E486</f>
        <v>0</v>
      </c>
      <c r="M486" s="49"/>
    </row>
    <row r="487" customFormat="false" ht="12.75" hidden="false" customHeight="false" outlineLevel="0" collapsed="false">
      <c r="B487" s="2" t="s">
        <v>602</v>
      </c>
      <c r="C487" s="3" t="n">
        <v>3</v>
      </c>
      <c r="K487" s="6" t="n">
        <f aca="false">I487-J487</f>
        <v>0</v>
      </c>
      <c r="M487" s="49"/>
    </row>
    <row r="488" customFormat="false" ht="12.75" hidden="false" customHeight="false" outlineLevel="0" collapsed="false">
      <c r="B488" s="2" t="s">
        <v>603</v>
      </c>
      <c r="L488" s="7" t="n">
        <f aca="false">(I488-J488)*E488</f>
        <v>0</v>
      </c>
      <c r="M488" s="49"/>
    </row>
    <row r="489" customFormat="false" ht="12.75" hidden="false" customHeight="false" outlineLevel="0" collapsed="false">
      <c r="B489" s="2" t="s">
        <v>604</v>
      </c>
      <c r="C489" s="3" t="n">
        <v>3</v>
      </c>
      <c r="K489" s="6" t="n">
        <f aca="false">I489-J489</f>
        <v>0</v>
      </c>
      <c r="L489" s="7" t="n">
        <f aca="false">(I489-J489)*E489</f>
        <v>0</v>
      </c>
      <c r="M489" s="49"/>
    </row>
    <row r="490" customFormat="false" ht="12.75" hidden="false" customHeight="false" outlineLevel="0" collapsed="false">
      <c r="B490" s="59" t="s">
        <v>605</v>
      </c>
      <c r="C490" s="3" t="n">
        <v>3</v>
      </c>
      <c r="D490" s="2" t="s">
        <v>114</v>
      </c>
      <c r="F490" s="3" t="s">
        <v>357</v>
      </c>
      <c r="I490" s="6" t="n">
        <v>50</v>
      </c>
      <c r="K490" s="6" t="n">
        <f aca="false">I490-J490</f>
        <v>50</v>
      </c>
      <c r="L490" s="7" t="n">
        <f aca="false">(I490-J490)*E490</f>
        <v>0</v>
      </c>
      <c r="M490" s="49"/>
    </row>
    <row r="491" customFormat="false" ht="12.75" hidden="false" customHeight="false" outlineLevel="0" collapsed="false">
      <c r="B491" s="50" t="s">
        <v>606</v>
      </c>
      <c r="C491" s="51" t="n">
        <v>2</v>
      </c>
      <c r="D491" s="50"/>
      <c r="F491" s="3" t="s">
        <v>357</v>
      </c>
      <c r="I491" s="6" t="n">
        <v>20</v>
      </c>
      <c r="K491" s="6" t="n">
        <f aca="false">I491-J491</f>
        <v>20</v>
      </c>
      <c r="L491" s="7" t="n">
        <f aca="false">(I491-J491)*E491</f>
        <v>0</v>
      </c>
      <c r="M491" s="49"/>
    </row>
    <row r="492" customFormat="false" ht="12.75" hidden="false" customHeight="false" outlineLevel="0" collapsed="false">
      <c r="B492" s="50" t="s">
        <v>607</v>
      </c>
      <c r="C492" s="51" t="n">
        <v>2</v>
      </c>
      <c r="D492" s="50"/>
      <c r="K492" s="6" t="n">
        <f aca="false">I492-J492</f>
        <v>0</v>
      </c>
      <c r="L492" s="7" t="n">
        <f aca="false">(I492-J492)*E492</f>
        <v>0</v>
      </c>
      <c r="M492" s="49"/>
    </row>
    <row r="493" customFormat="false" ht="12.75" hidden="false" customHeight="false" outlineLevel="0" collapsed="false">
      <c r="B493" s="50" t="s">
        <v>608</v>
      </c>
      <c r="C493" s="51" t="n">
        <v>3</v>
      </c>
      <c r="D493" s="50"/>
      <c r="K493" s="6" t="n">
        <f aca="false">I493-J493</f>
        <v>0</v>
      </c>
      <c r="L493" s="7" t="n">
        <f aca="false">(I493-J493)*E493</f>
        <v>0</v>
      </c>
      <c r="M493" s="49"/>
    </row>
    <row r="494" customFormat="false" ht="12.75" hidden="false" customHeight="false" outlineLevel="0" collapsed="false">
      <c r="B494" s="53" t="s">
        <v>609</v>
      </c>
      <c r="C494" s="51" t="n">
        <v>3</v>
      </c>
      <c r="D494" s="50"/>
      <c r="K494" s="6" t="n">
        <f aca="false">I494-J494</f>
        <v>0</v>
      </c>
      <c r="L494" s="7" t="n">
        <f aca="false">(I494-J494)*E494</f>
        <v>0</v>
      </c>
      <c r="M494" s="49"/>
    </row>
    <row r="495" customFormat="false" ht="12.75" hidden="false" customHeight="false" outlineLevel="0" collapsed="false">
      <c r="B495" s="50" t="s">
        <v>610</v>
      </c>
      <c r="C495" s="51"/>
      <c r="D495" s="50"/>
      <c r="F495" s="3" t="s">
        <v>611</v>
      </c>
      <c r="I495" s="6" t="n">
        <v>60</v>
      </c>
      <c r="K495" s="6" t="n">
        <f aca="false">I495-J495</f>
        <v>60</v>
      </c>
      <c r="L495" s="7" t="n">
        <f aca="false">(I495-J495)*E495</f>
        <v>0</v>
      </c>
      <c r="M495" s="49"/>
    </row>
    <row r="496" customFormat="false" ht="12.75" hidden="false" customHeight="false" outlineLevel="0" collapsed="false">
      <c r="B496" s="50" t="s">
        <v>612</v>
      </c>
      <c r="C496" s="51" t="n">
        <v>3</v>
      </c>
      <c r="D496" s="50"/>
      <c r="I496" s="6" t="n">
        <v>100</v>
      </c>
      <c r="K496" s="6" t="n">
        <f aca="false">I496-J496</f>
        <v>100</v>
      </c>
      <c r="L496" s="7" t="n">
        <f aca="false">(I496-J496)*E496</f>
        <v>0</v>
      </c>
      <c r="M496" s="49"/>
    </row>
    <row r="497" customFormat="false" ht="12.75" hidden="false" customHeight="false" outlineLevel="0" collapsed="false">
      <c r="B497" s="50" t="s">
        <v>613</v>
      </c>
      <c r="C497" s="51" t="n">
        <v>3</v>
      </c>
      <c r="D497" s="50"/>
      <c r="I497" s="6" t="n">
        <v>500</v>
      </c>
      <c r="K497" s="6" t="n">
        <f aca="false">I497-J497</f>
        <v>500</v>
      </c>
      <c r="L497" s="7" t="n">
        <f aca="false">(I497-J497)*E497</f>
        <v>0</v>
      </c>
      <c r="M497" s="49"/>
    </row>
    <row r="498" customFormat="false" ht="12.75" hidden="false" customHeight="false" outlineLevel="0" collapsed="false">
      <c r="B498" s="50" t="s">
        <v>614</v>
      </c>
      <c r="C498" s="51"/>
      <c r="D498" s="50"/>
      <c r="I498" s="6" t="n">
        <v>50</v>
      </c>
      <c r="K498" s="6" t="n">
        <f aca="false">I498-J498</f>
        <v>50</v>
      </c>
      <c r="L498" s="7" t="n">
        <f aca="false">(I498-J498)*E498</f>
        <v>0</v>
      </c>
      <c r="M498" s="49"/>
    </row>
    <row r="499" customFormat="false" ht="12.75" hidden="false" customHeight="false" outlineLevel="0" collapsed="false">
      <c r="B499" s="50" t="s">
        <v>615</v>
      </c>
      <c r="C499" s="51"/>
      <c r="D499" s="50"/>
      <c r="I499" s="6" t="n">
        <v>3</v>
      </c>
      <c r="J499" s="6" t="n">
        <v>1</v>
      </c>
      <c r="K499" s="6" t="n">
        <f aca="false">I499-J499</f>
        <v>2</v>
      </c>
      <c r="L499" s="7" t="n">
        <f aca="false">(I499-J499)*E499</f>
        <v>0</v>
      </c>
      <c r="M499" s="49"/>
    </row>
    <row r="500" customFormat="false" ht="12.75" hidden="false" customHeight="false" outlineLevel="0" collapsed="false">
      <c r="B500" s="53" t="s">
        <v>616</v>
      </c>
      <c r="C500" s="51"/>
      <c r="D500" s="50"/>
      <c r="M500" s="49"/>
    </row>
    <row r="501" customFormat="false" ht="12.75" hidden="false" customHeight="false" outlineLevel="0" collapsed="false">
      <c r="B501" s="50" t="s">
        <v>617</v>
      </c>
      <c r="C501" s="51"/>
      <c r="D501" s="50"/>
      <c r="K501" s="6" t="n">
        <f aca="false">I501-J501</f>
        <v>0</v>
      </c>
      <c r="L501" s="7" t="n">
        <f aca="false">(I501-J501)*E501</f>
        <v>0</v>
      </c>
      <c r="M501" s="49"/>
    </row>
    <row r="502" customFormat="false" ht="12.75" hidden="false" customHeight="false" outlineLevel="0" collapsed="false">
      <c r="B502" s="57" t="s">
        <v>618</v>
      </c>
      <c r="K502" s="6" t="n">
        <f aca="false">I502-J502</f>
        <v>0</v>
      </c>
      <c r="M502" s="49"/>
    </row>
    <row r="503" customFormat="false" ht="12.75" hidden="false" customHeight="false" outlineLevel="0" collapsed="false">
      <c r="B503" s="2" t="s">
        <v>619</v>
      </c>
      <c r="K503" s="6" t="n">
        <f aca="false">I503-J503</f>
        <v>0</v>
      </c>
      <c r="M503" s="49"/>
    </row>
    <row r="504" customFormat="false" ht="12.75" hidden="false" customHeight="false" outlineLevel="0" collapsed="false">
      <c r="B504" s="2" t="s">
        <v>340</v>
      </c>
      <c r="K504" s="6" t="n">
        <f aca="false">I504-J504</f>
        <v>0</v>
      </c>
      <c r="M504" s="49"/>
    </row>
    <row r="505" customFormat="false" ht="12.75" hidden="false" customHeight="false" outlineLevel="0" collapsed="false">
      <c r="B505" s="2" t="s">
        <v>620</v>
      </c>
      <c r="K505" s="6" t="n">
        <f aca="false">I505-J505</f>
        <v>0</v>
      </c>
      <c r="M505" s="49"/>
    </row>
    <row r="506" customFormat="false" ht="12.75" hidden="false" customHeight="false" outlineLevel="0" collapsed="false">
      <c r="B506" s="53" t="s">
        <v>621</v>
      </c>
      <c r="K506" s="6" t="n">
        <f aca="false">I506-J506</f>
        <v>0</v>
      </c>
      <c r="M506" s="49"/>
    </row>
    <row r="507" customFormat="false" ht="12.75" hidden="false" customHeight="false" outlineLevel="0" collapsed="false">
      <c r="B507" s="53" t="s">
        <v>622</v>
      </c>
      <c r="K507" s="6" t="n">
        <f aca="false">I507-J507</f>
        <v>0</v>
      </c>
      <c r="M507" s="49"/>
    </row>
    <row r="508" customFormat="false" ht="12.75" hidden="false" customHeight="false" outlineLevel="0" collapsed="false">
      <c r="B508" s="2" t="s">
        <v>623</v>
      </c>
      <c r="K508" s="6" t="n">
        <f aca="false">I508-J508</f>
        <v>0</v>
      </c>
      <c r="M508" s="49"/>
    </row>
    <row r="509" customFormat="false" ht="12.75" hidden="false" customHeight="false" outlineLevel="0" collapsed="false">
      <c r="B509" s="2" t="s">
        <v>624</v>
      </c>
      <c r="D509" s="2" t="s">
        <v>625</v>
      </c>
      <c r="E509" s="4" t="n">
        <v>6.95</v>
      </c>
      <c r="F509" s="3" t="n">
        <v>50</v>
      </c>
      <c r="K509" s="6" t="n">
        <f aca="false">I509-J509</f>
        <v>0</v>
      </c>
      <c r="M509" s="49"/>
    </row>
    <row r="510" customFormat="false" ht="12.75" hidden="false" customHeight="false" outlineLevel="0" collapsed="false">
      <c r="M510" s="49"/>
    </row>
    <row r="511" customFormat="false" ht="12.75" hidden="false" customHeight="false" outlineLevel="0" collapsed="false">
      <c r="B511" s="47" t="s">
        <v>35</v>
      </c>
      <c r="M511" s="49"/>
    </row>
    <row r="512" customFormat="false" ht="12.75" hidden="false" customHeight="false" outlineLevel="0" collapsed="false">
      <c r="M512" s="49"/>
    </row>
    <row r="513" customFormat="false" ht="12.75" hidden="false" customHeight="false" outlineLevel="0" collapsed="false">
      <c r="B513" s="50" t="s">
        <v>626</v>
      </c>
      <c r="C513" s="3" t="n">
        <v>2</v>
      </c>
      <c r="M513" s="49"/>
    </row>
    <row r="514" customFormat="false" ht="12.75" hidden="false" customHeight="false" outlineLevel="0" collapsed="false">
      <c r="B514" s="2" t="s">
        <v>627</v>
      </c>
      <c r="C514" s="3" t="n">
        <v>2</v>
      </c>
      <c r="F514" s="3" t="s">
        <v>628</v>
      </c>
      <c r="J514" s="6" t="n">
        <v>2000</v>
      </c>
      <c r="M514" s="49"/>
    </row>
    <row r="515" customFormat="false" ht="12.75" hidden="false" customHeight="false" outlineLevel="0" collapsed="false">
      <c r="B515" s="2" t="s">
        <v>629</v>
      </c>
      <c r="C515" s="3" t="n">
        <v>1</v>
      </c>
      <c r="F515" s="3" t="s">
        <v>628</v>
      </c>
      <c r="J515" s="6" t="n">
        <v>100</v>
      </c>
      <c r="M515" s="49"/>
    </row>
    <row r="516" customFormat="false" ht="12.75" hidden="false" customHeight="false" outlineLevel="0" collapsed="false">
      <c r="B516" s="2" t="s">
        <v>630</v>
      </c>
      <c r="C516" s="3" t="n">
        <v>2</v>
      </c>
      <c r="M516" s="49"/>
    </row>
    <row r="517" customFormat="false" ht="12.75" hidden="false" customHeight="false" outlineLevel="0" collapsed="false">
      <c r="M517" s="49"/>
    </row>
    <row r="518" customFormat="false" ht="12.75" hidden="false" customHeight="false" outlineLevel="0" collapsed="false">
      <c r="B518" s="74" t="s">
        <v>631</v>
      </c>
      <c r="C518" s="60"/>
      <c r="D518" s="56"/>
      <c r="M518" s="49"/>
    </row>
    <row r="519" customFormat="false" ht="12.75" hidden="false" customHeight="false" outlineLevel="0" collapsed="false">
      <c r="B519" s="74"/>
      <c r="C519" s="60"/>
      <c r="D519" s="56"/>
      <c r="M519" s="49"/>
    </row>
    <row r="520" customFormat="false" ht="12.75" hidden="false" customHeight="false" outlineLevel="0" collapsed="false">
      <c r="B520" s="50" t="s">
        <v>632</v>
      </c>
      <c r="C520" s="51"/>
      <c r="D520" s="50"/>
      <c r="E520" s="41"/>
      <c r="F520" s="51"/>
      <c r="G520" s="71"/>
      <c r="H520" s="61"/>
      <c r="I520" s="61" t="n">
        <v>6</v>
      </c>
      <c r="J520" s="7"/>
      <c r="K520" s="61"/>
      <c r="L520" s="62"/>
      <c r="M520" s="63"/>
      <c r="N520" s="75"/>
      <c r="O520" s="64"/>
      <c r="P520" s="0"/>
    </row>
    <row r="521" customFormat="false" ht="12.75" hidden="false" customHeight="false" outlineLevel="0" collapsed="false">
      <c r="B521" s="50" t="s">
        <v>633</v>
      </c>
      <c r="C521" s="51"/>
      <c r="D521" s="50"/>
      <c r="E521" s="41"/>
      <c r="F521" s="51" t="s">
        <v>478</v>
      </c>
      <c r="G521" s="71"/>
      <c r="H521" s="61"/>
      <c r="I521" s="61" t="n">
        <v>20</v>
      </c>
      <c r="J521" s="7"/>
      <c r="K521" s="61"/>
      <c r="L521" s="62"/>
      <c r="M521" s="63"/>
      <c r="N521" s="75"/>
      <c r="O521" s="64"/>
      <c r="P521" s="0"/>
    </row>
    <row r="522" customFormat="false" ht="12.75" hidden="false" customHeight="false" outlineLevel="0" collapsed="false">
      <c r="B522" s="50" t="s">
        <v>634</v>
      </c>
      <c r="C522" s="51"/>
      <c r="D522" s="50"/>
      <c r="E522" s="41"/>
      <c r="F522" s="51" t="s">
        <v>635</v>
      </c>
      <c r="G522" s="71"/>
      <c r="H522" s="61"/>
      <c r="I522" s="61" t="n">
        <v>5</v>
      </c>
      <c r="J522" s="7"/>
      <c r="K522" s="61"/>
      <c r="L522" s="62"/>
      <c r="M522" s="63"/>
      <c r="N522" s="75"/>
      <c r="O522" s="64"/>
      <c r="P522" s="0"/>
    </row>
    <row r="523" customFormat="false" ht="12.75" hidden="false" customHeight="false" outlineLevel="0" collapsed="false">
      <c r="B523" s="50" t="s">
        <v>636</v>
      </c>
      <c r="C523" s="51"/>
      <c r="D523" s="50"/>
      <c r="E523" s="41"/>
      <c r="F523" s="51"/>
      <c r="G523" s="71"/>
      <c r="H523" s="61"/>
      <c r="I523" s="61"/>
      <c r="J523" s="7"/>
      <c r="K523" s="61"/>
      <c r="L523" s="62"/>
      <c r="M523" s="63"/>
      <c r="N523" s="75"/>
      <c r="O523" s="64"/>
      <c r="P523" s="0"/>
    </row>
    <row r="524" customFormat="false" ht="12.75" hidden="false" customHeight="false" outlineLevel="0" collapsed="false">
      <c r="B524" s="50" t="s">
        <v>637</v>
      </c>
      <c r="C524" s="51"/>
      <c r="D524" s="50"/>
      <c r="E524" s="41"/>
      <c r="F524" s="51"/>
      <c r="G524" s="71"/>
      <c r="H524" s="61"/>
      <c r="I524" s="61"/>
      <c r="J524" s="72"/>
      <c r="K524" s="61"/>
      <c r="L524" s="62"/>
      <c r="M524" s="63"/>
      <c r="N524" s="75"/>
      <c r="O524" s="64"/>
      <c r="P524" s="0"/>
    </row>
    <row r="525" customFormat="false" ht="12.75" hidden="false" customHeight="false" outlineLevel="0" collapsed="false">
      <c r="B525" s="50" t="s">
        <v>638</v>
      </c>
      <c r="C525" s="51"/>
      <c r="D525" s="50"/>
      <c r="E525" s="41"/>
      <c r="F525" s="51" t="s">
        <v>357</v>
      </c>
      <c r="G525" s="71"/>
      <c r="H525" s="61"/>
      <c r="I525" s="61" t="n">
        <v>15</v>
      </c>
      <c r="J525" s="7"/>
      <c r="K525" s="61" t="n">
        <v>2</v>
      </c>
      <c r="L525" s="62"/>
      <c r="M525" s="63"/>
      <c r="N525" s="75"/>
      <c r="O525" s="64"/>
      <c r="P525" s="0"/>
    </row>
    <row r="526" customFormat="false" ht="12.75" hidden="false" customHeight="false" outlineLevel="0" collapsed="false">
      <c r="B526" s="50" t="s">
        <v>639</v>
      </c>
      <c r="C526" s="51"/>
      <c r="D526" s="50"/>
      <c r="E526" s="41"/>
      <c r="F526" s="51" t="s">
        <v>357</v>
      </c>
      <c r="G526" s="71"/>
      <c r="H526" s="61"/>
      <c r="I526" s="61" t="n">
        <v>2</v>
      </c>
      <c r="J526" s="7"/>
      <c r="K526" s="61"/>
      <c r="L526" s="62"/>
      <c r="M526" s="63"/>
      <c r="N526" s="75"/>
      <c r="O526" s="64"/>
      <c r="P526" s="0"/>
    </row>
    <row r="527" customFormat="false" ht="12.75" hidden="false" customHeight="false" outlineLevel="0" collapsed="false">
      <c r="B527" s="50" t="s">
        <v>640</v>
      </c>
      <c r="C527" s="51"/>
      <c r="D527" s="50"/>
      <c r="E527" s="41"/>
      <c r="F527" s="51" t="s">
        <v>357</v>
      </c>
      <c r="G527" s="71"/>
      <c r="H527" s="61"/>
      <c r="I527" s="61" t="n">
        <v>3</v>
      </c>
      <c r="J527" s="7"/>
      <c r="K527" s="61"/>
      <c r="L527" s="62"/>
      <c r="M527" s="63"/>
      <c r="N527" s="75"/>
      <c r="O527" s="64"/>
      <c r="P527" s="0"/>
    </row>
    <row r="528" customFormat="false" ht="12.75" hidden="false" customHeight="false" outlineLevel="0" collapsed="false">
      <c r="B528" s="50" t="s">
        <v>641</v>
      </c>
      <c r="C528" s="51"/>
      <c r="D528" s="50" t="s">
        <v>642</v>
      </c>
      <c r="E528" s="41"/>
      <c r="F528" s="51"/>
      <c r="G528" s="71"/>
      <c r="H528" s="61"/>
      <c r="I528" s="61"/>
      <c r="J528" s="7"/>
      <c r="K528" s="61"/>
      <c r="L528" s="62"/>
      <c r="M528" s="63"/>
      <c r="N528" s="75"/>
      <c r="O528" s="64"/>
      <c r="P528" s="0"/>
    </row>
    <row r="529" customFormat="false" ht="12.75" hidden="false" customHeight="false" outlineLevel="0" collapsed="false">
      <c r="B529" s="50" t="s">
        <v>643</v>
      </c>
      <c r="C529" s="51"/>
      <c r="D529" s="50"/>
      <c r="E529" s="41"/>
      <c r="F529" s="51" t="s">
        <v>357</v>
      </c>
      <c r="G529" s="71"/>
      <c r="H529" s="61"/>
      <c r="I529" s="61" t="n">
        <v>2</v>
      </c>
      <c r="J529" s="7"/>
      <c r="K529" s="61"/>
      <c r="L529" s="62"/>
      <c r="M529" s="63"/>
      <c r="N529" s="75"/>
      <c r="O529" s="64"/>
      <c r="P529" s="0"/>
    </row>
    <row r="530" customFormat="false" ht="12.75" hidden="false" customHeight="false" outlineLevel="0" collapsed="false">
      <c r="B530" s="50" t="s">
        <v>644</v>
      </c>
      <c r="C530" s="51"/>
      <c r="D530" s="50"/>
      <c r="E530" s="41" t="n">
        <v>2.5</v>
      </c>
      <c r="F530" s="51" t="s">
        <v>635</v>
      </c>
      <c r="G530" s="71"/>
      <c r="I530" s="6" t="n">
        <v>10</v>
      </c>
      <c r="J530" s="7"/>
      <c r="K530" s="6" t="n">
        <v>3</v>
      </c>
      <c r="L530" s="49"/>
      <c r="M530" s="9"/>
      <c r="N530" s="76" t="n">
        <f aca="false">G530+J530+L530</f>
        <v>0</v>
      </c>
      <c r="O530" s="10" t="n">
        <f aca="false">H530+K530+M530</f>
        <v>3</v>
      </c>
      <c r="P530" s="0"/>
    </row>
    <row r="531" customFormat="false" ht="12.75" hidden="false" customHeight="false" outlineLevel="0" collapsed="false">
      <c r="B531" s="50" t="s">
        <v>645</v>
      </c>
      <c r="C531" s="51"/>
      <c r="D531" s="50"/>
      <c r="E531" s="41"/>
      <c r="F531" s="51"/>
      <c r="G531" s="71"/>
      <c r="J531" s="7"/>
      <c r="L531" s="49"/>
      <c r="M531" s="9"/>
      <c r="N531" s="76"/>
      <c r="P531" s="0"/>
    </row>
    <row r="532" customFormat="false" ht="12.75" hidden="false" customHeight="false" outlineLevel="0" collapsed="false">
      <c r="B532" s="50" t="s">
        <v>646</v>
      </c>
      <c r="C532" s="51"/>
      <c r="D532" s="50"/>
      <c r="E532" s="41"/>
      <c r="F532" s="51" t="s">
        <v>635</v>
      </c>
      <c r="G532" s="71"/>
      <c r="I532" s="6" t="n">
        <v>3</v>
      </c>
      <c r="J532" s="7"/>
      <c r="L532" s="49"/>
      <c r="M532" s="9"/>
      <c r="N532" s="76"/>
      <c r="P532" s="0"/>
    </row>
    <row r="533" customFormat="false" ht="12.75" hidden="false" customHeight="false" outlineLevel="0" collapsed="false">
      <c r="B533" s="50" t="s">
        <v>647</v>
      </c>
      <c r="C533" s="51"/>
      <c r="D533" s="50"/>
      <c r="E533" s="41"/>
      <c r="F533" s="51"/>
      <c r="G533" s="71"/>
      <c r="I533" s="6" t="n">
        <v>2</v>
      </c>
      <c r="J533" s="7"/>
      <c r="L533" s="49"/>
      <c r="M533" s="9"/>
      <c r="N533" s="76"/>
      <c r="P533" s="0"/>
    </row>
    <row r="534" customFormat="false" ht="12.75" hidden="false" customHeight="false" outlineLevel="0" collapsed="false">
      <c r="B534" s="50" t="s">
        <v>648</v>
      </c>
      <c r="C534" s="51"/>
      <c r="D534" s="50"/>
      <c r="E534" s="41"/>
      <c r="F534" s="51"/>
      <c r="G534" s="71"/>
      <c r="J534" s="7"/>
      <c r="L534" s="49"/>
      <c r="M534" s="9"/>
      <c r="N534" s="76"/>
      <c r="P534" s="0"/>
    </row>
    <row r="535" customFormat="false" ht="12.75" hidden="false" customHeight="false" outlineLevel="0" collapsed="false">
      <c r="B535" s="50" t="s">
        <v>649</v>
      </c>
      <c r="C535" s="51"/>
      <c r="D535" s="50"/>
      <c r="E535" s="41"/>
      <c r="F535" s="51" t="s">
        <v>478</v>
      </c>
      <c r="G535" s="71"/>
      <c r="I535" s="6" t="n">
        <v>8</v>
      </c>
      <c r="J535" s="7"/>
      <c r="L535" s="49"/>
      <c r="M535" s="9"/>
      <c r="N535" s="76"/>
      <c r="P535" s="0"/>
    </row>
    <row r="536" customFormat="false" ht="12.75" hidden="false" customHeight="false" outlineLevel="0" collapsed="false">
      <c r="B536" s="50" t="s">
        <v>650</v>
      </c>
      <c r="C536" s="51"/>
      <c r="D536" s="50"/>
      <c r="E536" s="41"/>
      <c r="F536" s="51" t="s">
        <v>478</v>
      </c>
      <c r="G536" s="71"/>
      <c r="I536" s="6" t="n">
        <v>5</v>
      </c>
      <c r="J536" s="7"/>
      <c r="L536" s="49"/>
      <c r="M536" s="9"/>
      <c r="N536" s="76"/>
      <c r="P536" s="0"/>
    </row>
    <row r="537" customFormat="false" ht="12.75" hidden="false" customHeight="false" outlineLevel="0" collapsed="false">
      <c r="B537" s="50" t="s">
        <v>651</v>
      </c>
      <c r="C537" s="51"/>
      <c r="D537" s="50"/>
      <c r="E537" s="41"/>
      <c r="F537" s="51" t="s">
        <v>357</v>
      </c>
      <c r="G537" s="71"/>
      <c r="I537" s="6" t="n">
        <v>1</v>
      </c>
      <c r="J537" s="7"/>
      <c r="L537" s="49"/>
      <c r="M537" s="9"/>
      <c r="N537" s="76"/>
      <c r="P537" s="0"/>
    </row>
    <row r="538" customFormat="false" ht="12.75" hidden="false" customHeight="false" outlineLevel="0" collapsed="false">
      <c r="B538" s="50" t="s">
        <v>652</v>
      </c>
      <c r="C538" s="51"/>
      <c r="D538" s="50"/>
      <c r="E538" s="41"/>
      <c r="F538" s="51"/>
      <c r="G538" s="71"/>
      <c r="J538" s="7"/>
      <c r="L538" s="49"/>
      <c r="M538" s="9"/>
      <c r="N538" s="76"/>
      <c r="P538" s="0"/>
    </row>
    <row r="539" customFormat="false" ht="12.75" hidden="false" customHeight="false" outlineLevel="0" collapsed="false">
      <c r="B539" s="50" t="s">
        <v>653</v>
      </c>
      <c r="C539" s="51"/>
      <c r="D539" s="50"/>
      <c r="E539" s="41"/>
      <c r="F539" s="51" t="s">
        <v>635</v>
      </c>
      <c r="G539" s="71"/>
      <c r="I539" s="6" t="n">
        <v>4</v>
      </c>
      <c r="J539" s="7"/>
      <c r="L539" s="49"/>
      <c r="M539" s="9"/>
      <c r="N539" s="76"/>
      <c r="P539" s="0"/>
    </row>
    <row r="540" customFormat="false" ht="12.75" hidden="false" customHeight="false" outlineLevel="0" collapsed="false">
      <c r="B540" s="50" t="s">
        <v>654</v>
      </c>
      <c r="C540" s="51"/>
      <c r="D540" s="50"/>
      <c r="E540" s="41"/>
      <c r="F540" s="51" t="s">
        <v>635</v>
      </c>
      <c r="G540" s="71"/>
      <c r="I540" s="6" t="n">
        <v>3</v>
      </c>
      <c r="J540" s="7"/>
      <c r="L540" s="49"/>
      <c r="M540" s="9"/>
      <c r="N540" s="76"/>
      <c r="P540" s="0"/>
    </row>
    <row r="541" customFormat="false" ht="12.75" hidden="false" customHeight="false" outlineLevel="0" collapsed="false">
      <c r="B541" s="50" t="s">
        <v>655</v>
      </c>
      <c r="C541" s="51"/>
      <c r="D541" s="50"/>
      <c r="E541" s="41"/>
      <c r="F541" s="51"/>
      <c r="G541" s="71"/>
      <c r="J541" s="7"/>
      <c r="L541" s="49"/>
      <c r="M541" s="9"/>
      <c r="N541" s="76"/>
      <c r="P541" s="0"/>
    </row>
    <row r="542" customFormat="false" ht="12.75" hidden="false" customHeight="false" outlineLevel="0" collapsed="false">
      <c r="B542" s="50" t="s">
        <v>656</v>
      </c>
      <c r="C542" s="51"/>
      <c r="D542" s="50"/>
      <c r="E542" s="41"/>
      <c r="F542" s="51"/>
      <c r="G542" s="71"/>
      <c r="I542" s="6" t="s">
        <v>285</v>
      </c>
      <c r="J542" s="7"/>
      <c r="L542" s="49"/>
      <c r="M542" s="9"/>
      <c r="N542" s="76"/>
      <c r="P542" s="0"/>
    </row>
    <row r="543" customFormat="false" ht="12.75" hidden="false" customHeight="false" outlineLevel="0" collapsed="false">
      <c r="B543" s="50" t="s">
        <v>657</v>
      </c>
      <c r="C543" s="51"/>
      <c r="D543" s="50"/>
      <c r="E543" s="41"/>
      <c r="F543" s="51" t="s">
        <v>355</v>
      </c>
      <c r="G543" s="71"/>
      <c r="I543" s="6" t="n">
        <v>15</v>
      </c>
      <c r="J543" s="7"/>
      <c r="L543" s="49"/>
      <c r="M543" s="9"/>
      <c r="N543" s="76"/>
      <c r="P543" s="0"/>
    </row>
    <row r="544" customFormat="false" ht="12.75" hidden="false" customHeight="false" outlineLevel="0" collapsed="false">
      <c r="B544" s="50" t="s">
        <v>658</v>
      </c>
      <c r="C544" s="51"/>
      <c r="D544" s="50"/>
      <c r="E544" s="41"/>
      <c r="F544" s="51"/>
      <c r="G544" s="71"/>
      <c r="J544" s="7"/>
      <c r="L544" s="49"/>
      <c r="M544" s="9"/>
      <c r="N544" s="76"/>
      <c r="P544" s="0"/>
    </row>
    <row r="545" customFormat="false" ht="12.75" hidden="false" customHeight="false" outlineLevel="0" collapsed="false">
      <c r="B545" s="50" t="s">
        <v>659</v>
      </c>
      <c r="C545" s="51"/>
      <c r="D545" s="50"/>
      <c r="E545" s="41"/>
      <c r="F545" s="51" t="n">
        <v>100</v>
      </c>
      <c r="G545" s="71"/>
      <c r="I545" s="6" t="n">
        <v>5</v>
      </c>
      <c r="J545" s="7"/>
      <c r="L545" s="49"/>
      <c r="M545" s="9"/>
      <c r="N545" s="76"/>
      <c r="P545" s="0"/>
    </row>
    <row r="546" customFormat="false" ht="12.75" hidden="false" customHeight="false" outlineLevel="0" collapsed="false">
      <c r="B546" s="50" t="s">
        <v>660</v>
      </c>
      <c r="C546" s="51"/>
      <c r="D546" s="50"/>
      <c r="E546" s="41"/>
      <c r="F546" s="51"/>
      <c r="G546" s="71"/>
      <c r="I546" s="6" t="n">
        <v>4</v>
      </c>
      <c r="J546" s="7"/>
      <c r="L546" s="49"/>
      <c r="M546" s="9"/>
      <c r="N546" s="76"/>
      <c r="P546" s="0"/>
    </row>
    <row r="547" customFormat="false" ht="12.75" hidden="false" customHeight="false" outlineLevel="0" collapsed="false">
      <c r="B547" s="50" t="s">
        <v>661</v>
      </c>
      <c r="C547" s="51"/>
      <c r="D547" s="50"/>
      <c r="E547" s="41"/>
      <c r="F547" s="51"/>
      <c r="G547" s="71"/>
      <c r="I547" s="6" t="n">
        <v>5</v>
      </c>
      <c r="J547" s="7"/>
      <c r="L547" s="49"/>
      <c r="M547" s="9"/>
      <c r="N547" s="76"/>
      <c r="P547" s="0"/>
    </row>
    <row r="548" customFormat="false" ht="12.75" hidden="false" customHeight="false" outlineLevel="0" collapsed="false">
      <c r="B548" s="2" t="s">
        <v>662</v>
      </c>
      <c r="E548" s="4" t="n">
        <v>5</v>
      </c>
      <c r="F548" s="3" t="s">
        <v>328</v>
      </c>
      <c r="I548" s="6" t="n">
        <v>10</v>
      </c>
      <c r="J548" s="7"/>
      <c r="K548" s="6" t="n">
        <v>2</v>
      </c>
      <c r="L548" s="49"/>
      <c r="M548" s="9"/>
      <c r="N548" s="76"/>
      <c r="P548" s="0"/>
    </row>
    <row r="549" customFormat="false" ht="12.75" hidden="false" customHeight="false" outlineLevel="0" collapsed="false">
      <c r="B549" s="2" t="s">
        <v>663</v>
      </c>
      <c r="I549" s="6" t="n">
        <v>3</v>
      </c>
      <c r="J549" s="7"/>
      <c r="K549" s="6" t="n">
        <v>1</v>
      </c>
      <c r="L549" s="49"/>
      <c r="M549" s="9"/>
      <c r="N549" s="76"/>
      <c r="P549" s="0"/>
    </row>
    <row r="550" customFormat="false" ht="12.75" hidden="false" customHeight="false" outlineLevel="0" collapsed="false">
      <c r="B550" s="2" t="s">
        <v>664</v>
      </c>
      <c r="J550" s="7"/>
      <c r="L550" s="49"/>
      <c r="M550" s="9"/>
      <c r="N550" s="76"/>
      <c r="P550" s="0"/>
    </row>
    <row r="551" customFormat="false" ht="12.75" hidden="false" customHeight="false" outlineLevel="0" collapsed="false">
      <c r="B551" s="2" t="s">
        <v>665</v>
      </c>
      <c r="F551" s="3" t="s">
        <v>357</v>
      </c>
      <c r="I551" s="6" t="n">
        <v>5</v>
      </c>
      <c r="J551" s="7"/>
      <c r="L551" s="49"/>
      <c r="M551" s="9"/>
      <c r="N551" s="76"/>
      <c r="P551" s="0"/>
    </row>
    <row r="552" customFormat="false" ht="12.75" hidden="false" customHeight="false" outlineLevel="0" collapsed="false">
      <c r="B552" s="2" t="s">
        <v>666</v>
      </c>
      <c r="F552" s="3" t="s">
        <v>357</v>
      </c>
      <c r="I552" s="6" t="n">
        <v>3</v>
      </c>
      <c r="J552" s="7"/>
      <c r="L552" s="49"/>
      <c r="M552" s="9"/>
      <c r="N552" s="76"/>
      <c r="P552" s="0"/>
    </row>
    <row r="553" customFormat="false" ht="12.75" hidden="false" customHeight="false" outlineLevel="0" collapsed="false">
      <c r="B553" s="2" t="s">
        <v>667</v>
      </c>
      <c r="F553" s="3" t="s">
        <v>357</v>
      </c>
      <c r="I553" s="6" t="n">
        <v>1</v>
      </c>
      <c r="J553" s="7"/>
      <c r="L553" s="49"/>
      <c r="M553" s="9"/>
      <c r="N553" s="76"/>
      <c r="P553" s="0"/>
    </row>
    <row r="554" customFormat="false" ht="12.75" hidden="false" customHeight="false" outlineLevel="0" collapsed="false">
      <c r="B554" s="2" t="s">
        <v>668</v>
      </c>
      <c r="I554" s="6" t="n">
        <v>4</v>
      </c>
      <c r="J554" s="7"/>
      <c r="L554" s="49"/>
      <c r="M554" s="9"/>
      <c r="N554" s="76"/>
      <c r="P554" s="0"/>
    </row>
    <row r="555" customFormat="false" ht="12.75" hidden="false" customHeight="false" outlineLevel="0" collapsed="false">
      <c r="B555" s="2" t="s">
        <v>669</v>
      </c>
      <c r="I555" s="6" t="n">
        <v>3</v>
      </c>
      <c r="J555" s="7"/>
      <c r="K555" s="6" t="n">
        <v>2</v>
      </c>
      <c r="L555" s="49"/>
      <c r="M555" s="9"/>
      <c r="N555" s="76"/>
      <c r="P555" s="0"/>
    </row>
    <row r="556" customFormat="false" ht="12.75" hidden="false" customHeight="false" outlineLevel="0" collapsed="false">
      <c r="B556" s="74"/>
      <c r="C556" s="60"/>
      <c r="D556" s="56"/>
      <c r="M556" s="49"/>
    </row>
    <row r="557" customFormat="false" ht="12.75" hidden="false" customHeight="false" outlineLevel="0" collapsed="false">
      <c r="B557" s="47" t="s">
        <v>37</v>
      </c>
      <c r="C557" s="48"/>
      <c r="D557" s="47"/>
      <c r="M557" s="49"/>
    </row>
    <row r="558" customFormat="false" ht="12.75" hidden="false" customHeight="false" outlineLevel="0" collapsed="false">
      <c r="B558" s="50"/>
      <c r="C558" s="51"/>
      <c r="D558" s="47"/>
      <c r="M558" s="49"/>
    </row>
    <row r="559" customFormat="false" ht="12.75" hidden="false" customHeight="false" outlineLevel="0" collapsed="false">
      <c r="B559" s="57" t="s">
        <v>670</v>
      </c>
      <c r="K559" s="6" t="n">
        <f aca="false">I559-J559</f>
        <v>0</v>
      </c>
      <c r="M559" s="49"/>
    </row>
    <row r="560" customFormat="false" ht="12.75" hidden="false" customHeight="false" outlineLevel="0" collapsed="false">
      <c r="B560" s="57" t="s">
        <v>671</v>
      </c>
      <c r="K560" s="6" t="n">
        <f aca="false">I560-J560</f>
        <v>0</v>
      </c>
      <c r="M560" s="49"/>
    </row>
    <row r="561" customFormat="false" ht="12.75" hidden="false" customHeight="false" outlineLevel="0" collapsed="false">
      <c r="B561" s="50" t="s">
        <v>672</v>
      </c>
      <c r="I561" s="6" t="n">
        <v>40</v>
      </c>
      <c r="J561" s="6" t="n">
        <v>4</v>
      </c>
      <c r="K561" s="6" t="n">
        <f aca="false">I561-J561</f>
        <v>36</v>
      </c>
      <c r="L561" s="7" t="n">
        <f aca="false">(I561-J561)*E561</f>
        <v>0</v>
      </c>
      <c r="M561" s="49"/>
    </row>
    <row r="562" customFormat="false" ht="12.75" hidden="false" customHeight="false" outlineLevel="0" collapsed="false">
      <c r="B562" s="2" t="s">
        <v>673</v>
      </c>
      <c r="M562" s="49"/>
    </row>
    <row r="563" customFormat="false" ht="12.75" hidden="false" customHeight="false" outlineLevel="0" collapsed="false">
      <c r="B563" s="2" t="s">
        <v>674</v>
      </c>
      <c r="K563" s="6" t="n">
        <f aca="false">I563-J563</f>
        <v>0</v>
      </c>
      <c r="M563" s="49"/>
    </row>
    <row r="564" customFormat="false" ht="12.75" hidden="false" customHeight="false" outlineLevel="0" collapsed="false">
      <c r="B564" s="57" t="s">
        <v>675</v>
      </c>
      <c r="K564" s="6" t="n">
        <f aca="false">I564-J564</f>
        <v>0</v>
      </c>
      <c r="M564" s="49"/>
    </row>
    <row r="565" customFormat="false" ht="12.75" hidden="false" customHeight="false" outlineLevel="0" collapsed="false">
      <c r="B565" s="53" t="s">
        <v>676</v>
      </c>
      <c r="K565" s="6" t="n">
        <f aca="false">I565-J565</f>
        <v>0</v>
      </c>
      <c r="M565" s="49"/>
    </row>
    <row r="566" customFormat="false" ht="12.75" hidden="false" customHeight="false" outlineLevel="0" collapsed="false">
      <c r="B566" s="53" t="s">
        <v>677</v>
      </c>
      <c r="M566" s="49"/>
    </row>
    <row r="567" customFormat="false" ht="12.75" hidden="false" customHeight="false" outlineLevel="0" collapsed="false">
      <c r="B567" s="53" t="s">
        <v>678</v>
      </c>
      <c r="K567" s="6" t="n">
        <f aca="false">I567-J567</f>
        <v>0</v>
      </c>
      <c r="M567" s="49"/>
    </row>
    <row r="568" customFormat="false" ht="12.75" hidden="false" customHeight="false" outlineLevel="0" collapsed="false">
      <c r="B568" s="50" t="s">
        <v>679</v>
      </c>
      <c r="M568" s="49"/>
    </row>
    <row r="569" customFormat="false" ht="12.75" hidden="false" customHeight="false" outlineLevel="0" collapsed="false">
      <c r="B569" s="57" t="s">
        <v>680</v>
      </c>
      <c r="M569" s="49"/>
    </row>
    <row r="570" customFormat="false" ht="12.75" hidden="false" customHeight="false" outlineLevel="0" collapsed="false">
      <c r="B570" s="53" t="s">
        <v>681</v>
      </c>
      <c r="K570" s="6" t="n">
        <f aca="false">I570-J570</f>
        <v>0</v>
      </c>
      <c r="M570" s="49"/>
    </row>
    <row r="571" customFormat="false" ht="12.75" hidden="false" customHeight="false" outlineLevel="0" collapsed="false">
      <c r="B571" s="2" t="s">
        <v>682</v>
      </c>
      <c r="K571" s="6" t="n">
        <f aca="false">I571-J571</f>
        <v>0</v>
      </c>
      <c r="M571" s="49"/>
    </row>
    <row r="572" customFormat="false" ht="12.75" hidden="false" customHeight="false" outlineLevel="0" collapsed="false">
      <c r="B572" s="53" t="s">
        <v>683</v>
      </c>
      <c r="K572" s="6" t="n">
        <f aca="false">I572-J572</f>
        <v>0</v>
      </c>
      <c r="M572" s="49"/>
    </row>
    <row r="573" customFormat="false" ht="12.75" hidden="false" customHeight="false" outlineLevel="0" collapsed="false">
      <c r="B573" s="53" t="s">
        <v>684</v>
      </c>
      <c r="K573" s="6" t="n">
        <f aca="false">I573-J573</f>
        <v>0</v>
      </c>
      <c r="M573" s="49"/>
    </row>
    <row r="574" customFormat="false" ht="12.75" hidden="false" customHeight="false" outlineLevel="0" collapsed="false">
      <c r="B574" s="2" t="s">
        <v>685</v>
      </c>
      <c r="K574" s="6" t="n">
        <f aca="false">I574-J574</f>
        <v>0</v>
      </c>
      <c r="M574" s="49"/>
    </row>
    <row r="575" customFormat="false" ht="12.75" hidden="false" customHeight="false" outlineLevel="0" collapsed="false">
      <c r="B575" s="53" t="s">
        <v>686</v>
      </c>
      <c r="K575" s="6" t="n">
        <f aca="false">I575-J575</f>
        <v>0</v>
      </c>
      <c r="M575" s="49"/>
    </row>
    <row r="576" customFormat="false" ht="12.75" hidden="false" customHeight="false" outlineLevel="0" collapsed="false">
      <c r="B576" s="2" t="s">
        <v>687</v>
      </c>
      <c r="K576" s="6" t="n">
        <f aca="false">I576-J576</f>
        <v>0</v>
      </c>
      <c r="M576" s="49"/>
    </row>
    <row r="577" customFormat="false" ht="12.75" hidden="false" customHeight="false" outlineLevel="0" collapsed="false">
      <c r="B577" s="2" t="s">
        <v>688</v>
      </c>
      <c r="K577" s="6" t="n">
        <f aca="false">I577-J577</f>
        <v>0</v>
      </c>
      <c r="M577" s="49"/>
    </row>
    <row r="578" customFormat="false" ht="12.75" hidden="false" customHeight="false" outlineLevel="0" collapsed="false">
      <c r="M578" s="49"/>
    </row>
    <row r="579" customFormat="false" ht="12.75" hidden="false" customHeight="false" outlineLevel="0" collapsed="false">
      <c r="B579" s="56" t="s">
        <v>689</v>
      </c>
      <c r="M579" s="49"/>
    </row>
    <row r="580" customFormat="false" ht="12.75" hidden="false" customHeight="false" outlineLevel="0" collapsed="false">
      <c r="M580" s="49"/>
    </row>
    <row r="581" customFormat="false" ht="12.75" hidden="false" customHeight="false" outlineLevel="0" collapsed="false">
      <c r="B581" s="50" t="s">
        <v>690</v>
      </c>
      <c r="C581" s="51"/>
      <c r="D581" s="47"/>
      <c r="M581" s="49"/>
    </row>
    <row r="582" customFormat="false" ht="12.75" hidden="false" customHeight="false" outlineLevel="0" collapsed="false">
      <c r="B582" s="2" t="s">
        <v>691</v>
      </c>
      <c r="M582" s="49"/>
    </row>
    <row r="583" customFormat="false" ht="12.75" hidden="false" customHeight="false" outlineLevel="0" collapsed="false">
      <c r="B583" s="2" t="s">
        <v>692</v>
      </c>
      <c r="M583" s="49"/>
    </row>
    <row r="584" customFormat="false" ht="12.75" hidden="false" customHeight="false" outlineLevel="0" collapsed="false">
      <c r="B584" s="2" t="s">
        <v>693</v>
      </c>
      <c r="M584" s="49"/>
    </row>
    <row r="585" customFormat="false" ht="12.75" hidden="false" customHeight="false" outlineLevel="0" collapsed="false">
      <c r="B585" s="2" t="s">
        <v>694</v>
      </c>
      <c r="M585" s="49"/>
    </row>
    <row r="586" customFormat="false" ht="12.75" hidden="false" customHeight="false" outlineLevel="0" collapsed="false">
      <c r="B586" s="2" t="s">
        <v>695</v>
      </c>
      <c r="M586" s="49"/>
    </row>
    <row r="587" customFormat="false" ht="12.75" hidden="false" customHeight="false" outlineLevel="0" collapsed="false">
      <c r="B587" s="2" t="s">
        <v>696</v>
      </c>
      <c r="M587" s="49"/>
    </row>
    <row r="588" customFormat="false" ht="12.75" hidden="false" customHeight="false" outlineLevel="0" collapsed="false">
      <c r="B588" s="2" t="s">
        <v>697</v>
      </c>
      <c r="M588" s="49"/>
    </row>
    <row r="589" customFormat="false" ht="12.75" hidden="false" customHeight="false" outlineLevel="0" collapsed="false">
      <c r="B589" s="2" t="s">
        <v>698</v>
      </c>
      <c r="M589" s="49"/>
    </row>
    <row r="590" customFormat="false" ht="12.75" hidden="false" customHeight="false" outlineLevel="0" collapsed="false">
      <c r="B590" s="2" t="s">
        <v>699</v>
      </c>
      <c r="M590" s="49"/>
    </row>
    <row r="591" customFormat="false" ht="12.75" hidden="false" customHeight="false" outlineLevel="0" collapsed="false">
      <c r="B591" s="2" t="s">
        <v>700</v>
      </c>
      <c r="M591" s="49"/>
    </row>
    <row r="592" customFormat="false" ht="12.75" hidden="false" customHeight="false" outlineLevel="0" collapsed="false">
      <c r="M592" s="49"/>
    </row>
    <row r="593" customFormat="false" ht="12.75" hidden="false" customHeight="false" outlineLevel="0" collapsed="false">
      <c r="B593" s="47" t="s">
        <v>38</v>
      </c>
      <c r="C593" s="48"/>
      <c r="D593" s="47"/>
      <c r="M593" s="49"/>
    </row>
    <row r="594" customFormat="false" ht="12.75" hidden="false" customHeight="false" outlineLevel="0" collapsed="false">
      <c r="B594" s="56"/>
      <c r="C594" s="60"/>
      <c r="D594" s="56"/>
      <c r="M594" s="49"/>
    </row>
    <row r="595" customFormat="false" ht="12.75" hidden="false" customHeight="false" outlineLevel="0" collapsed="false">
      <c r="B595" s="2" t="s">
        <v>701</v>
      </c>
      <c r="G595" s="5" t="n">
        <v>2</v>
      </c>
      <c r="J595" s="6" t="n">
        <v>2</v>
      </c>
      <c r="L595" s="7" t="n">
        <f aca="false">(I595-J595)*E595</f>
        <v>-0</v>
      </c>
      <c r="M595" s="49"/>
    </row>
    <row r="596" customFormat="false" ht="12.75" hidden="false" customHeight="false" outlineLevel="0" collapsed="false">
      <c r="B596" s="53" t="s">
        <v>702</v>
      </c>
      <c r="M596" s="49"/>
    </row>
    <row r="597" customFormat="false" ht="12.75" hidden="false" customHeight="false" outlineLevel="0" collapsed="false">
      <c r="B597" s="2" t="s">
        <v>703</v>
      </c>
      <c r="K597" s="6" t="n">
        <f aca="false">I597-J597</f>
        <v>0</v>
      </c>
      <c r="M597" s="49"/>
    </row>
    <row r="598" customFormat="false" ht="12.75" hidden="false" customHeight="false" outlineLevel="0" collapsed="false">
      <c r="B598" s="53" t="s">
        <v>704</v>
      </c>
      <c r="K598" s="6" t="n">
        <f aca="false">I598-J598</f>
        <v>0</v>
      </c>
      <c r="M598" s="49"/>
    </row>
    <row r="599" customFormat="false" ht="12.75" hidden="false" customHeight="false" outlineLevel="0" collapsed="false">
      <c r="B599" s="53" t="s">
        <v>705</v>
      </c>
      <c r="K599" s="6" t="n">
        <f aca="false">I599-J599</f>
        <v>0</v>
      </c>
      <c r="M599" s="49"/>
    </row>
    <row r="600" customFormat="false" ht="12.75" hidden="false" customHeight="false" outlineLevel="0" collapsed="false">
      <c r="B600" s="2" t="s">
        <v>706</v>
      </c>
      <c r="M600" s="49"/>
    </row>
    <row r="601" customFormat="false" ht="12.75" hidden="false" customHeight="false" outlineLevel="0" collapsed="false">
      <c r="B601" s="2" t="s">
        <v>707</v>
      </c>
      <c r="M601" s="49"/>
    </row>
    <row r="602" customFormat="false" ht="12.75" hidden="false" customHeight="false" outlineLevel="0" collapsed="false">
      <c r="B602" s="57" t="s">
        <v>708</v>
      </c>
      <c r="M602" s="49"/>
    </row>
    <row r="603" customFormat="false" ht="12.75" hidden="false" customHeight="false" outlineLevel="0" collapsed="false">
      <c r="B603" s="2" t="s">
        <v>709</v>
      </c>
      <c r="M603" s="49"/>
    </row>
    <row r="604" customFormat="false" ht="12.75" hidden="false" customHeight="false" outlineLevel="0" collapsed="false">
      <c r="B604" s="2" t="s">
        <v>710</v>
      </c>
      <c r="M604" s="49"/>
    </row>
    <row r="605" customFormat="false" ht="12.75" hidden="false" customHeight="false" outlineLevel="0" collapsed="false">
      <c r="B605" s="2" t="s">
        <v>711</v>
      </c>
      <c r="M605" s="49"/>
    </row>
    <row r="606" customFormat="false" ht="12.75" hidden="false" customHeight="false" outlineLevel="0" collapsed="false">
      <c r="B606" s="2" t="s">
        <v>712</v>
      </c>
      <c r="M606" s="49"/>
    </row>
    <row r="607" customFormat="false" ht="12.75" hidden="false" customHeight="false" outlineLevel="0" collapsed="false">
      <c r="M607" s="49"/>
    </row>
    <row r="608" customFormat="false" ht="12.75" hidden="false" customHeight="false" outlineLevel="0" collapsed="false">
      <c r="B608" s="57" t="s">
        <v>713</v>
      </c>
      <c r="M608" s="49"/>
    </row>
    <row r="609" customFormat="false" ht="12.75" hidden="false" customHeight="false" outlineLevel="0" collapsed="false">
      <c r="B609" s="2" t="s">
        <v>714</v>
      </c>
      <c r="K609" s="6" t="n">
        <f aca="false">I609-J609</f>
        <v>0</v>
      </c>
      <c r="M609" s="49"/>
    </row>
    <row r="610" customFormat="false" ht="12.75" hidden="false" customHeight="false" outlineLevel="0" collapsed="false">
      <c r="B610" s="2" t="s">
        <v>715</v>
      </c>
      <c r="K610" s="6" t="n">
        <f aca="false">I610-J610</f>
        <v>0</v>
      </c>
      <c r="L610" s="7" t="n">
        <f aca="false">(I610-J610)*E610</f>
        <v>0</v>
      </c>
      <c r="M610" s="49"/>
    </row>
    <row r="611" customFormat="false" ht="12.75" hidden="false" customHeight="false" outlineLevel="0" collapsed="false">
      <c r="B611" s="2" t="s">
        <v>716</v>
      </c>
      <c r="K611" s="6" t="n">
        <f aca="false">I611-J611</f>
        <v>0</v>
      </c>
      <c r="M611" s="49"/>
    </row>
    <row r="612" customFormat="false" ht="12.75" hidden="false" customHeight="false" outlineLevel="0" collapsed="false">
      <c r="B612" s="2" t="s">
        <v>717</v>
      </c>
      <c r="M612" s="49"/>
    </row>
    <row r="613" customFormat="false" ht="12.75" hidden="false" customHeight="false" outlineLevel="0" collapsed="false">
      <c r="B613" s="2" t="s">
        <v>718</v>
      </c>
      <c r="K613" s="6" t="n">
        <f aca="false">I613-J613</f>
        <v>0</v>
      </c>
      <c r="M613" s="49"/>
    </row>
    <row r="614" customFormat="false" ht="12.75" hidden="false" customHeight="false" outlineLevel="0" collapsed="false">
      <c r="B614" s="2" t="s">
        <v>719</v>
      </c>
      <c r="K614" s="6" t="n">
        <f aca="false">I614-J614</f>
        <v>0</v>
      </c>
      <c r="M614" s="49"/>
    </row>
    <row r="615" customFormat="false" ht="12.75" hidden="false" customHeight="false" outlineLevel="0" collapsed="false">
      <c r="B615" s="2" t="s">
        <v>720</v>
      </c>
      <c r="M615" s="49"/>
    </row>
    <row r="616" customFormat="false" ht="12.75" hidden="false" customHeight="false" outlineLevel="0" collapsed="false">
      <c r="B616" s="2" t="s">
        <v>265</v>
      </c>
      <c r="K616" s="6" t="n">
        <f aca="false">I616-J616</f>
        <v>0</v>
      </c>
      <c r="M616" s="49"/>
    </row>
    <row r="617" customFormat="false" ht="12.75" hidden="false" customHeight="false" outlineLevel="0" collapsed="false">
      <c r="B617" s="2" t="s">
        <v>721</v>
      </c>
      <c r="K617" s="6" t="n">
        <f aca="false">I617-J617</f>
        <v>0</v>
      </c>
      <c r="M617" s="49"/>
    </row>
    <row r="618" customFormat="false" ht="12.75" hidden="false" customHeight="false" outlineLevel="0" collapsed="false">
      <c r="B618" s="2" t="s">
        <v>722</v>
      </c>
      <c r="K618" s="6" t="n">
        <f aca="false">I618-J618</f>
        <v>0</v>
      </c>
      <c r="M618" s="49"/>
    </row>
    <row r="619" customFormat="false" ht="12.75" hidden="false" customHeight="false" outlineLevel="0" collapsed="false">
      <c r="B619" s="2" t="s">
        <v>723</v>
      </c>
      <c r="K619" s="6" t="n">
        <f aca="false">I619-J619</f>
        <v>0</v>
      </c>
      <c r="M619" s="49"/>
    </row>
    <row r="620" customFormat="false" ht="12.75" hidden="false" customHeight="false" outlineLevel="0" collapsed="false">
      <c r="B620" s="2" t="s">
        <v>724</v>
      </c>
      <c r="K620" s="6" t="n">
        <f aca="false">I620-J620</f>
        <v>0</v>
      </c>
      <c r="M620" s="49"/>
    </row>
    <row r="621" customFormat="false" ht="12.75" hidden="false" customHeight="false" outlineLevel="0" collapsed="false">
      <c r="B621" s="2" t="s">
        <v>725</v>
      </c>
      <c r="K621" s="6" t="n">
        <f aca="false">I621-J621</f>
        <v>0</v>
      </c>
      <c r="M621" s="49"/>
    </row>
    <row r="622" customFormat="false" ht="12.75" hidden="false" customHeight="false" outlineLevel="0" collapsed="false">
      <c r="M622" s="49"/>
    </row>
    <row r="623" customFormat="false" ht="12.75" hidden="false" customHeight="false" outlineLevel="0" collapsed="false">
      <c r="B623" s="47" t="s">
        <v>39</v>
      </c>
      <c r="C623" s="48"/>
      <c r="D623" s="47"/>
      <c r="M623" s="49"/>
    </row>
    <row r="624" customFormat="false" ht="12.75" hidden="false" customHeight="false" outlineLevel="0" collapsed="false">
      <c r="M624" s="49"/>
    </row>
    <row r="625" customFormat="false" ht="12.75" hidden="false" customHeight="false" outlineLevel="0" collapsed="false">
      <c r="B625" s="69" t="n">
        <v>22</v>
      </c>
      <c r="M625" s="49"/>
    </row>
    <row r="626" customFormat="false" ht="12.75" hidden="false" customHeight="false" outlineLevel="0" collapsed="false">
      <c r="B626" s="2" t="s">
        <v>726</v>
      </c>
      <c r="J626" s="6" t="n">
        <v>1</v>
      </c>
      <c r="L626" s="7" t="n">
        <f aca="false">(I626-J626)*E626</f>
        <v>-0</v>
      </c>
      <c r="M626" s="49"/>
    </row>
    <row r="627" customFormat="false" ht="12.75" hidden="false" customHeight="false" outlineLevel="0" collapsed="false">
      <c r="B627" s="50" t="s">
        <v>727</v>
      </c>
      <c r="M627" s="49"/>
    </row>
    <row r="628" customFormat="false" ht="12.75" hidden="false" customHeight="false" outlineLevel="0" collapsed="false">
      <c r="B628" s="50" t="s">
        <v>728</v>
      </c>
      <c r="J628" s="6" t="n">
        <v>1</v>
      </c>
      <c r="M628" s="49"/>
    </row>
    <row r="629" customFormat="false" ht="12.75" hidden="false" customHeight="false" outlineLevel="0" collapsed="false">
      <c r="B629" s="50" t="s">
        <v>729</v>
      </c>
      <c r="J629" s="6" t="n">
        <v>1</v>
      </c>
      <c r="M629" s="49"/>
    </row>
    <row r="630" customFormat="false" ht="12.75" hidden="false" customHeight="false" outlineLevel="0" collapsed="false">
      <c r="M630" s="49"/>
    </row>
    <row r="631" customFormat="false" ht="12.75" hidden="false" customHeight="false" outlineLevel="0" collapsed="false">
      <c r="B631" s="2" t="s">
        <v>730</v>
      </c>
      <c r="M631" s="49"/>
    </row>
    <row r="632" customFormat="false" ht="12.75" hidden="false" customHeight="false" outlineLevel="0" collapsed="false">
      <c r="B632" s="69" t="n">
        <v>22</v>
      </c>
      <c r="M632" s="49"/>
    </row>
    <row r="633" customFormat="false" ht="12.75" hidden="false" customHeight="false" outlineLevel="0" collapsed="false">
      <c r="B633" s="2" t="s">
        <v>731</v>
      </c>
      <c r="F633" s="3" t="s">
        <v>732</v>
      </c>
      <c r="I633" s="6" t="n">
        <v>4000</v>
      </c>
      <c r="J633" s="6" t="n">
        <v>4000</v>
      </c>
      <c r="K633" s="6" t="n">
        <f aca="false">I633-J633</f>
        <v>0</v>
      </c>
      <c r="M633" s="49"/>
    </row>
    <row r="634" customFormat="false" ht="12.75" hidden="false" customHeight="false" outlineLevel="0" collapsed="false">
      <c r="B634" s="2" t="s">
        <v>733</v>
      </c>
      <c r="K634" s="6" t="n">
        <f aca="false">I634-J634</f>
        <v>0</v>
      </c>
      <c r="M634" s="49"/>
    </row>
    <row r="635" customFormat="false" ht="12.75" hidden="false" customHeight="false" outlineLevel="0" collapsed="false">
      <c r="B635" s="50" t="s">
        <v>734</v>
      </c>
      <c r="K635" s="6" t="n">
        <f aca="false">I635-J635</f>
        <v>0</v>
      </c>
      <c r="M635" s="49"/>
    </row>
    <row r="636" customFormat="false" ht="12.75" hidden="false" customHeight="false" outlineLevel="0" collapsed="false">
      <c r="B636" s="2" t="s">
        <v>735</v>
      </c>
      <c r="K636" s="6" t="n">
        <f aca="false">I636-J636</f>
        <v>0</v>
      </c>
      <c r="M636" s="49"/>
    </row>
    <row r="637" customFormat="false" ht="12.75" hidden="false" customHeight="false" outlineLevel="0" collapsed="false">
      <c r="M637" s="49"/>
    </row>
    <row r="638" customFormat="false" ht="12.75" hidden="false" customHeight="false" outlineLevel="0" collapsed="false">
      <c r="B638" s="2" t="s">
        <v>736</v>
      </c>
      <c r="M638" s="49"/>
    </row>
    <row r="639" customFormat="false" ht="12.75" hidden="false" customHeight="false" outlineLevel="0" collapsed="false">
      <c r="B639" s="57" t="s">
        <v>737</v>
      </c>
      <c r="M639" s="49"/>
    </row>
    <row r="640" customFormat="false" ht="12.75" hidden="false" customHeight="false" outlineLevel="0" collapsed="false">
      <c r="M640" s="49"/>
    </row>
    <row r="641" customFormat="false" ht="12.75" hidden="false" customHeight="false" outlineLevel="0" collapsed="false">
      <c r="B641" s="53" t="s">
        <v>738</v>
      </c>
      <c r="C641" s="51"/>
      <c r="K641" s="6" t="n">
        <f aca="false">I641-J641</f>
        <v>0</v>
      </c>
      <c r="M641" s="49"/>
    </row>
    <row r="642" customFormat="false" ht="12.75" hidden="false" customHeight="false" outlineLevel="0" collapsed="false">
      <c r="B642" s="50" t="s">
        <v>739</v>
      </c>
      <c r="C642" s="51"/>
      <c r="M642" s="49"/>
    </row>
    <row r="643" customFormat="false" ht="12.75" hidden="false" customHeight="false" outlineLevel="0" collapsed="false">
      <c r="B643" s="50" t="s">
        <v>740</v>
      </c>
      <c r="C643" s="51"/>
      <c r="D643" s="2" t="s">
        <v>741</v>
      </c>
      <c r="L643" s="7" t="n">
        <f aca="false">(I643-J643)*E643</f>
        <v>0</v>
      </c>
      <c r="M643" s="49"/>
    </row>
    <row r="644" customFormat="false" ht="12.75" hidden="false" customHeight="false" outlineLevel="0" collapsed="false">
      <c r="B644" s="50" t="s">
        <v>742</v>
      </c>
      <c r="C644" s="51"/>
      <c r="M644" s="49"/>
    </row>
    <row r="645" customFormat="false" ht="12.75" hidden="false" customHeight="false" outlineLevel="0" collapsed="false">
      <c r="B645" s="53" t="s">
        <v>743</v>
      </c>
      <c r="M645" s="49"/>
    </row>
    <row r="646" customFormat="false" ht="12.75" hidden="false" customHeight="false" outlineLevel="0" collapsed="false">
      <c r="B646" s="2" t="s">
        <v>744</v>
      </c>
      <c r="J646" s="6" t="n">
        <v>1</v>
      </c>
      <c r="M646" s="49"/>
      <c r="R646" s="47"/>
    </row>
    <row r="647" customFormat="false" ht="12.75" hidden="false" customHeight="false" outlineLevel="0" collapsed="false">
      <c r="B647" s="2" t="s">
        <v>745</v>
      </c>
      <c r="M647" s="49"/>
      <c r="R647" s="47"/>
    </row>
    <row r="648" customFormat="false" ht="12.75" hidden="false" customHeight="false" outlineLevel="0" collapsed="false">
      <c r="B648" s="2" t="s">
        <v>746</v>
      </c>
      <c r="M648" s="49"/>
      <c r="R648" s="47"/>
    </row>
    <row r="649" customFormat="false" ht="12.75" hidden="false" customHeight="false" outlineLevel="0" collapsed="false">
      <c r="M649" s="49"/>
      <c r="R649" s="2"/>
    </row>
    <row r="650" customFormat="false" ht="12.75" hidden="false" customHeight="false" outlineLevel="0" collapsed="false">
      <c r="B650" s="47" t="s">
        <v>747</v>
      </c>
      <c r="C650" s="48"/>
      <c r="D650" s="47"/>
      <c r="M650" s="49"/>
      <c r="R650" s="2"/>
    </row>
    <row r="651" customFormat="false" ht="12.75" hidden="false" customHeight="false" outlineLevel="0" collapsed="false">
      <c r="B651" s="56"/>
      <c r="C651" s="60"/>
      <c r="D651" s="56"/>
      <c r="M651" s="49"/>
      <c r="R651" s="2"/>
    </row>
    <row r="652" customFormat="false" ht="12.75" hidden="false" customHeight="false" outlineLevel="0" collapsed="false">
      <c r="B652" s="53" t="s">
        <v>748</v>
      </c>
      <c r="C652" s="51"/>
      <c r="D652" s="56"/>
      <c r="L652" s="7" t="n">
        <f aca="false">(I652-J652)*E652</f>
        <v>0</v>
      </c>
      <c r="M652" s="49"/>
      <c r="R652" s="2"/>
    </row>
    <row r="653" customFormat="false" ht="12.75" hidden="false" customHeight="false" outlineLevel="0" collapsed="false">
      <c r="B653" s="53" t="s">
        <v>749</v>
      </c>
      <c r="C653" s="51"/>
      <c r="D653" s="56"/>
      <c r="M653" s="49"/>
      <c r="R653" s="2"/>
    </row>
    <row r="654" customFormat="false" ht="12.75" hidden="false" customHeight="false" outlineLevel="0" collapsed="false">
      <c r="B654" s="50" t="s">
        <v>750</v>
      </c>
      <c r="C654" s="51"/>
      <c r="D654" s="56"/>
      <c r="J654" s="6" t="n">
        <v>3</v>
      </c>
      <c r="M654" s="49"/>
      <c r="R654" s="2"/>
    </row>
    <row r="655" customFormat="false" ht="12.75" hidden="false" customHeight="false" outlineLevel="0" collapsed="false">
      <c r="B655" s="50" t="s">
        <v>751</v>
      </c>
      <c r="C655" s="51"/>
      <c r="D655" s="56"/>
      <c r="J655" s="6" t="n">
        <v>4</v>
      </c>
      <c r="M655" s="49"/>
      <c r="R655" s="2"/>
    </row>
    <row r="656" s="45" customFormat="true" ht="12.75" hidden="false" customHeight="false" outlineLevel="0" collapsed="false">
      <c r="A656" s="39"/>
      <c r="B656" s="50" t="s">
        <v>752</v>
      </c>
      <c r="C656" s="51"/>
      <c r="D656" s="50" t="s">
        <v>111</v>
      </c>
      <c r="E656" s="41"/>
      <c r="F656" s="51"/>
      <c r="G656" s="71"/>
      <c r="H656" s="61"/>
      <c r="I656" s="61"/>
      <c r="J656" s="61" t="n">
        <v>1</v>
      </c>
      <c r="K656" s="61"/>
      <c r="L656" s="72"/>
      <c r="M656" s="62"/>
      <c r="N656" s="63"/>
      <c r="O656" s="64"/>
      <c r="P656" s="64"/>
      <c r="Q656" s="0"/>
      <c r="R656" s="2"/>
    </row>
    <row r="657" s="45" customFormat="true" ht="12.75" hidden="false" customHeight="false" outlineLevel="0" collapsed="false">
      <c r="A657" s="39"/>
      <c r="B657" s="50" t="s">
        <v>753</v>
      </c>
      <c r="C657" s="51"/>
      <c r="D657" s="50" t="s">
        <v>754</v>
      </c>
      <c r="E657" s="41"/>
      <c r="F657" s="51"/>
      <c r="G657" s="71"/>
      <c r="H657" s="61"/>
      <c r="I657" s="61"/>
      <c r="J657" s="61"/>
      <c r="K657" s="61"/>
      <c r="L657" s="72"/>
      <c r="M657" s="62"/>
      <c r="N657" s="63"/>
      <c r="O657" s="64"/>
      <c r="P657" s="64"/>
      <c r="Q657" s="0"/>
      <c r="R657" s="2"/>
    </row>
    <row r="658" s="45" customFormat="true" ht="12.75" hidden="false" customHeight="false" outlineLevel="0" collapsed="false">
      <c r="A658" s="39"/>
      <c r="B658" s="50" t="s">
        <v>755</v>
      </c>
      <c r="C658" s="51"/>
      <c r="D658" s="50"/>
      <c r="E658" s="41"/>
      <c r="F658" s="51"/>
      <c r="G658" s="71"/>
      <c r="H658" s="61"/>
      <c r="I658" s="61"/>
      <c r="J658" s="61"/>
      <c r="K658" s="61"/>
      <c r="L658" s="72"/>
      <c r="M658" s="62"/>
      <c r="N658" s="63"/>
      <c r="O658" s="64"/>
      <c r="P658" s="64"/>
      <c r="Q658" s="0"/>
      <c r="R658" s="2"/>
    </row>
    <row r="659" s="45" customFormat="true" ht="12.75" hidden="false" customHeight="false" outlineLevel="0" collapsed="false">
      <c r="A659" s="39"/>
      <c r="B659" s="53" t="s">
        <v>756</v>
      </c>
      <c r="C659" s="51"/>
      <c r="D659" s="50" t="s">
        <v>757</v>
      </c>
      <c r="E659" s="41" t="n">
        <v>230</v>
      </c>
      <c r="F659" s="51"/>
      <c r="G659" s="71"/>
      <c r="H659" s="61"/>
      <c r="I659" s="61"/>
      <c r="J659" s="61"/>
      <c r="K659" s="61"/>
      <c r="L659" s="72"/>
      <c r="M659" s="62"/>
      <c r="N659" s="63"/>
      <c r="O659" s="64"/>
      <c r="P659" s="64"/>
      <c r="Q659" s="0"/>
      <c r="R659" s="2"/>
    </row>
    <row r="660" s="45" customFormat="true" ht="12.75" hidden="false" customHeight="false" outlineLevel="0" collapsed="false">
      <c r="A660" s="39"/>
      <c r="B660" s="57" t="s">
        <v>758</v>
      </c>
      <c r="C660" s="51"/>
      <c r="D660" s="50"/>
      <c r="E660" s="41"/>
      <c r="F660" s="51"/>
      <c r="G660" s="71"/>
      <c r="H660" s="61"/>
      <c r="I660" s="61"/>
      <c r="J660" s="61"/>
      <c r="K660" s="61"/>
      <c r="L660" s="72"/>
      <c r="M660" s="62"/>
      <c r="N660" s="63"/>
      <c r="O660" s="64"/>
      <c r="P660" s="64"/>
      <c r="Q660" s="0"/>
      <c r="R660" s="2"/>
    </row>
    <row r="661" customFormat="false" ht="12.75" hidden="false" customHeight="false" outlineLevel="0" collapsed="false">
      <c r="B661" s="2" t="s">
        <v>759</v>
      </c>
      <c r="M661" s="49"/>
    </row>
    <row r="662" customFormat="false" ht="12.75" hidden="false" customHeight="false" outlineLevel="0" collapsed="false">
      <c r="B662" s="2" t="s">
        <v>760</v>
      </c>
      <c r="M662" s="49"/>
    </row>
    <row r="663" s="45" customFormat="true" ht="12.75" hidden="false" customHeight="false" outlineLevel="0" collapsed="false">
      <c r="A663" s="39"/>
      <c r="B663" s="50"/>
      <c r="C663" s="51"/>
      <c r="D663" s="50"/>
      <c r="E663" s="41"/>
      <c r="F663" s="51"/>
      <c r="G663" s="71"/>
      <c r="H663" s="61"/>
      <c r="I663" s="61"/>
      <c r="J663" s="61"/>
      <c r="K663" s="61"/>
      <c r="L663" s="72"/>
      <c r="M663" s="62"/>
      <c r="N663" s="63"/>
      <c r="O663" s="64"/>
      <c r="P663" s="64"/>
      <c r="Q663" s="0"/>
      <c r="R663" s="2"/>
    </row>
    <row r="664" customFormat="false" ht="12.75" hidden="false" customHeight="false" outlineLevel="0" collapsed="false">
      <c r="B664" s="47" t="s">
        <v>41</v>
      </c>
      <c r="C664" s="48"/>
      <c r="D664" s="47"/>
      <c r="M664" s="49"/>
    </row>
    <row r="665" customFormat="false" ht="12.75" hidden="false" customHeight="false" outlineLevel="0" collapsed="false">
      <c r="M665" s="49"/>
    </row>
    <row r="666" customFormat="false" ht="12.75" hidden="false" customHeight="false" outlineLevel="0" collapsed="false">
      <c r="B666" s="2" t="s">
        <v>761</v>
      </c>
      <c r="M666" s="49"/>
    </row>
    <row r="667" customFormat="false" ht="12.75" hidden="false" customHeight="false" outlineLevel="0" collapsed="false">
      <c r="B667" s="53" t="s">
        <v>762</v>
      </c>
      <c r="K667" s="6" t="n">
        <f aca="false">I667-J667</f>
        <v>0</v>
      </c>
      <c r="L667" s="7" t="n">
        <f aca="false">(I667-J667)*E667</f>
        <v>0</v>
      </c>
      <c r="M667" s="49"/>
    </row>
    <row r="668" customFormat="false" ht="12.75" hidden="false" customHeight="false" outlineLevel="0" collapsed="false">
      <c r="B668" s="53" t="s">
        <v>763</v>
      </c>
      <c r="K668" s="6" t="n">
        <f aca="false">I668-J668</f>
        <v>0</v>
      </c>
      <c r="M668" s="49"/>
    </row>
    <row r="669" customFormat="false" ht="12.75" hidden="false" customHeight="false" outlineLevel="0" collapsed="false">
      <c r="B669" s="57" t="s">
        <v>764</v>
      </c>
      <c r="K669" s="6" t="n">
        <f aca="false">I669-J669</f>
        <v>0</v>
      </c>
      <c r="M669" s="49"/>
    </row>
    <row r="670" customFormat="false" ht="12.75" hidden="false" customHeight="false" outlineLevel="0" collapsed="false">
      <c r="B670" s="2" t="s">
        <v>765</v>
      </c>
      <c r="K670" s="6" t="n">
        <f aca="false">I670-J670</f>
        <v>0</v>
      </c>
      <c r="M670" s="49"/>
    </row>
    <row r="671" customFormat="false" ht="12.75" hidden="false" customHeight="false" outlineLevel="0" collapsed="false">
      <c r="M671" s="49"/>
    </row>
    <row r="672" customFormat="false" ht="12.75" hidden="false" customHeight="false" outlineLevel="0" collapsed="false">
      <c r="B672" s="2" t="s">
        <v>766</v>
      </c>
      <c r="M672" s="49"/>
    </row>
    <row r="673" customFormat="false" ht="12.75" hidden="false" customHeight="false" outlineLevel="0" collapsed="false">
      <c r="B673" s="2" t="s">
        <v>762</v>
      </c>
      <c r="K673" s="6" t="n">
        <f aca="false">I673-J673</f>
        <v>0</v>
      </c>
      <c r="M673" s="49"/>
    </row>
    <row r="674" customFormat="false" ht="12.75" hidden="false" customHeight="false" outlineLevel="0" collapsed="false">
      <c r="B674" s="53" t="s">
        <v>763</v>
      </c>
      <c r="K674" s="6" t="n">
        <f aca="false">I674-J674</f>
        <v>0</v>
      </c>
      <c r="M674" s="49"/>
    </row>
    <row r="675" customFormat="false" ht="12.75" hidden="false" customHeight="false" outlineLevel="0" collapsed="false">
      <c r="B675" s="57" t="s">
        <v>767</v>
      </c>
      <c r="K675" s="6" t="n">
        <f aca="false">I675-J675</f>
        <v>0</v>
      </c>
      <c r="M675" s="49"/>
    </row>
    <row r="676" customFormat="false" ht="12.75" hidden="false" customHeight="false" outlineLevel="0" collapsed="false">
      <c r="B676" s="2" t="s">
        <v>765</v>
      </c>
      <c r="K676" s="6" t="n">
        <f aca="false">I676-J676</f>
        <v>0</v>
      </c>
      <c r="M676" s="49"/>
    </row>
    <row r="677" customFormat="false" ht="12.75" hidden="false" customHeight="false" outlineLevel="0" collapsed="false">
      <c r="M677" s="49"/>
    </row>
    <row r="678" customFormat="false" ht="12.75" hidden="false" customHeight="false" outlineLevel="0" collapsed="false">
      <c r="B678" s="2" t="s">
        <v>768</v>
      </c>
      <c r="M678" s="49"/>
    </row>
    <row r="679" customFormat="false" ht="12.75" hidden="false" customHeight="false" outlineLevel="0" collapsed="false">
      <c r="B679" s="53" t="s">
        <v>769</v>
      </c>
      <c r="K679" s="6" t="n">
        <f aca="false">I679-J679</f>
        <v>0</v>
      </c>
      <c r="L679" s="7" t="n">
        <f aca="false">(I679-J679)*E679</f>
        <v>0</v>
      </c>
      <c r="M679" s="49"/>
    </row>
    <row r="680" customFormat="false" ht="12.75" hidden="false" customHeight="false" outlineLevel="0" collapsed="false">
      <c r="B680" s="2" t="s">
        <v>765</v>
      </c>
      <c r="K680" s="6" t="n">
        <f aca="false">I680-J680</f>
        <v>0</v>
      </c>
      <c r="M680" s="49"/>
    </row>
    <row r="681" customFormat="false" ht="12.75" hidden="false" customHeight="false" outlineLevel="0" collapsed="false">
      <c r="M681" s="49"/>
    </row>
    <row r="682" customFormat="false" ht="12.75" hidden="false" customHeight="false" outlineLevel="0" collapsed="false">
      <c r="B682" s="2" t="s">
        <v>770</v>
      </c>
      <c r="M682" s="49"/>
    </row>
    <row r="683" customFormat="false" ht="12.75" hidden="false" customHeight="false" outlineLevel="0" collapsed="false">
      <c r="B683" s="2" t="s">
        <v>771</v>
      </c>
      <c r="M683" s="49"/>
    </row>
    <row r="684" customFormat="false" ht="12.75" hidden="false" customHeight="false" outlineLevel="0" collapsed="false">
      <c r="B684" s="57" t="s">
        <v>772</v>
      </c>
      <c r="D684" s="2" t="s">
        <v>773</v>
      </c>
      <c r="M684" s="49"/>
    </row>
    <row r="685" customFormat="false" ht="12.75" hidden="false" customHeight="false" outlineLevel="0" collapsed="false">
      <c r="M685" s="49"/>
    </row>
    <row r="686" customFormat="false" ht="12.75" hidden="false" customHeight="false" outlineLevel="0" collapsed="false">
      <c r="B686" s="47" t="s">
        <v>42</v>
      </c>
      <c r="C686" s="48"/>
      <c r="D686" s="47"/>
      <c r="M686" s="49"/>
    </row>
    <row r="687" customFormat="false" ht="12.75" hidden="false" customHeight="false" outlineLevel="0" collapsed="false">
      <c r="B687" s="50"/>
      <c r="C687" s="51"/>
      <c r="D687" s="50"/>
      <c r="M687" s="49"/>
    </row>
    <row r="688" customFormat="false" ht="12.75" hidden="false" customHeight="false" outlineLevel="0" collapsed="false">
      <c r="B688" s="50" t="s">
        <v>774</v>
      </c>
      <c r="C688" s="51"/>
      <c r="D688" s="50"/>
      <c r="K688" s="6" t="n">
        <f aca="false">I688-J688</f>
        <v>0</v>
      </c>
      <c r="M688" s="49"/>
    </row>
    <row r="689" customFormat="false" ht="12.75" hidden="false" customHeight="false" outlineLevel="0" collapsed="false">
      <c r="B689" s="50" t="s">
        <v>775</v>
      </c>
      <c r="C689" s="51"/>
      <c r="D689" s="50" t="s">
        <v>776</v>
      </c>
      <c r="E689" s="4" t="n">
        <v>36.95</v>
      </c>
      <c r="F689" s="3" t="s">
        <v>777</v>
      </c>
      <c r="K689" s="6" t="n">
        <f aca="false">I689-J689</f>
        <v>0</v>
      </c>
      <c r="L689" s="7" t="n">
        <f aca="false">(I689-J689)*E689</f>
        <v>0</v>
      </c>
      <c r="M689" s="49"/>
    </row>
    <row r="690" customFormat="false" ht="12.75" hidden="false" customHeight="false" outlineLevel="0" collapsed="false">
      <c r="B690" s="50" t="s">
        <v>778</v>
      </c>
      <c r="C690" s="51"/>
      <c r="D690" s="50"/>
      <c r="K690" s="6" t="n">
        <f aca="false">I690-J690</f>
        <v>0</v>
      </c>
      <c r="M690" s="49"/>
    </row>
    <row r="691" customFormat="false" ht="12.75" hidden="false" customHeight="false" outlineLevel="0" collapsed="false">
      <c r="B691" s="50" t="s">
        <v>779</v>
      </c>
      <c r="C691" s="51"/>
      <c r="D691" s="50" t="s">
        <v>780</v>
      </c>
      <c r="E691" s="0" t="n">
        <v>20</v>
      </c>
      <c r="F691" s="2"/>
      <c r="G691" s="18" t="s">
        <v>781</v>
      </c>
      <c r="H691" s="6" t="n">
        <v>29</v>
      </c>
      <c r="K691" s="6" t="n">
        <f aca="false">I691-J691</f>
        <v>0</v>
      </c>
      <c r="L691" s="77" t="s">
        <v>782</v>
      </c>
      <c r="M691" s="49" t="s">
        <v>783</v>
      </c>
      <c r="N691" s="9" t="n">
        <v>39.95</v>
      </c>
      <c r="O691" s="78" t="s">
        <v>784</v>
      </c>
    </row>
    <row r="692" customFormat="false" ht="12.75" hidden="false" customHeight="false" outlineLevel="0" collapsed="false">
      <c r="B692" s="50" t="s">
        <v>785</v>
      </c>
      <c r="C692" s="51"/>
      <c r="D692" s="50" t="s">
        <v>786</v>
      </c>
      <c r="K692" s="6" t="n">
        <f aca="false">I692-J692</f>
        <v>0</v>
      </c>
      <c r="M692" s="49"/>
    </row>
    <row r="693" customFormat="false" ht="12.75" hidden="false" customHeight="false" outlineLevel="0" collapsed="false">
      <c r="B693" s="50" t="s">
        <v>787</v>
      </c>
      <c r="C693" s="51"/>
      <c r="D693" s="50" t="s">
        <v>788</v>
      </c>
      <c r="E693" s="4" t="n">
        <v>239.95</v>
      </c>
      <c r="K693" s="6" t="n">
        <f aca="false">I693-J693</f>
        <v>0</v>
      </c>
      <c r="M693" s="49"/>
    </row>
    <row r="694" customFormat="false" ht="12.75" hidden="false" customHeight="false" outlineLevel="0" collapsed="false">
      <c r="B694" s="50" t="s">
        <v>789</v>
      </c>
      <c r="C694" s="51"/>
      <c r="D694" s="50"/>
      <c r="K694" s="6" t="n">
        <f aca="false">I694-J694</f>
        <v>0</v>
      </c>
      <c r="M694" s="49"/>
    </row>
    <row r="695" customFormat="false" ht="12.75" hidden="false" customHeight="false" outlineLevel="0" collapsed="false">
      <c r="B695" s="2" t="s">
        <v>790</v>
      </c>
      <c r="K695" s="6" t="n">
        <f aca="false">I695-J695</f>
        <v>0</v>
      </c>
      <c r="M695" s="49"/>
      <c r="R695" s="2"/>
    </row>
    <row r="696" customFormat="false" ht="12.75" hidden="false" customHeight="false" outlineLevel="0" collapsed="false">
      <c r="B696" s="50" t="s">
        <v>791</v>
      </c>
      <c r="C696" s="51"/>
      <c r="D696" s="50" t="s">
        <v>792</v>
      </c>
      <c r="E696" s="4" t="n">
        <v>5.95</v>
      </c>
      <c r="K696" s="6" t="n">
        <f aca="false">I696-J696</f>
        <v>0</v>
      </c>
      <c r="M696" s="49"/>
    </row>
    <row r="697" customFormat="false" ht="12.75" hidden="false" customHeight="false" outlineLevel="0" collapsed="false">
      <c r="B697" s="50" t="s">
        <v>793</v>
      </c>
      <c r="C697" s="51"/>
      <c r="D697" s="50" t="s">
        <v>794</v>
      </c>
      <c r="J697" s="6" t="s">
        <v>134</v>
      </c>
      <c r="M697" s="49"/>
    </row>
    <row r="698" customFormat="false" ht="12.75" hidden="false" customHeight="false" outlineLevel="0" collapsed="false">
      <c r="B698" s="50" t="s">
        <v>795</v>
      </c>
      <c r="C698" s="51"/>
      <c r="D698" s="50" t="s">
        <v>796</v>
      </c>
      <c r="K698" s="6" t="n">
        <f aca="false">I698-J698</f>
        <v>0</v>
      </c>
      <c r="M698" s="49"/>
    </row>
    <row r="699" customFormat="false" ht="12.75" hidden="false" customHeight="false" outlineLevel="0" collapsed="false">
      <c r="B699" s="50" t="s">
        <v>797</v>
      </c>
      <c r="C699" s="51"/>
      <c r="D699" s="50"/>
      <c r="K699" s="6" t="n">
        <f aca="false">I699-J699</f>
        <v>0</v>
      </c>
      <c r="M699" s="49"/>
    </row>
    <row r="700" customFormat="false" ht="12.75" hidden="false" customHeight="false" outlineLevel="0" collapsed="false">
      <c r="B700" s="50" t="s">
        <v>798</v>
      </c>
      <c r="C700" s="51"/>
      <c r="D700" s="50" t="s">
        <v>799</v>
      </c>
      <c r="K700" s="6" t="n">
        <f aca="false">I700-J700</f>
        <v>0</v>
      </c>
      <c r="M700" s="49"/>
    </row>
    <row r="701" customFormat="false" ht="12.75" hidden="false" customHeight="false" outlineLevel="0" collapsed="false">
      <c r="B701" s="57" t="s">
        <v>800</v>
      </c>
      <c r="C701" s="51"/>
      <c r="D701" s="50"/>
      <c r="J701" s="19"/>
      <c r="K701" s="6" t="n">
        <f aca="false">I701-J701</f>
        <v>0</v>
      </c>
      <c r="M701" s="79"/>
    </row>
    <row r="702" customFormat="false" ht="12.75" hidden="false" customHeight="false" outlineLevel="0" collapsed="false">
      <c r="B702" s="50" t="s">
        <v>801</v>
      </c>
      <c r="C702" s="51"/>
      <c r="D702" s="49" t="s">
        <v>802</v>
      </c>
      <c r="E702" s="4" t="n">
        <v>100</v>
      </c>
      <c r="K702" s="6" t="n">
        <f aca="false">I702-J702</f>
        <v>0</v>
      </c>
      <c r="M702" s="79" t="s">
        <v>803</v>
      </c>
      <c r="N702" s="9" t="n">
        <v>130</v>
      </c>
    </row>
    <row r="703" customFormat="false" ht="12.75" hidden="false" customHeight="false" outlineLevel="0" collapsed="false">
      <c r="B703" s="59" t="s">
        <v>804</v>
      </c>
      <c r="C703" s="51"/>
      <c r="K703" s="6" t="n">
        <f aca="false">I703-J703</f>
        <v>0</v>
      </c>
      <c r="M703" s="49" t="s">
        <v>96</v>
      </c>
      <c r="N703" s="9" t="n">
        <v>25</v>
      </c>
      <c r="O703" s="10" t="n">
        <v>2000</v>
      </c>
    </row>
    <row r="704" customFormat="false" ht="12.75" hidden="false" customHeight="false" outlineLevel="0" collapsed="false">
      <c r="B704" s="50" t="s">
        <v>805</v>
      </c>
      <c r="C704" s="51"/>
      <c r="D704" s="50"/>
      <c r="K704" s="6" t="n">
        <f aca="false">I704-J704</f>
        <v>0</v>
      </c>
      <c r="M704" s="49"/>
    </row>
    <row r="705" customFormat="false" ht="12.75" hidden="false" customHeight="false" outlineLevel="0" collapsed="false">
      <c r="B705" s="50" t="s">
        <v>806</v>
      </c>
      <c r="C705" s="51"/>
      <c r="D705" s="50"/>
      <c r="M705" s="49"/>
    </row>
    <row r="706" customFormat="false" ht="12.75" hidden="false" customHeight="false" outlineLevel="0" collapsed="false">
      <c r="B706" s="50" t="s">
        <v>807</v>
      </c>
      <c r="C706" s="51"/>
      <c r="D706" s="50" t="s">
        <v>808</v>
      </c>
      <c r="K706" s="6" t="n">
        <f aca="false">I706-J706</f>
        <v>0</v>
      </c>
      <c r="M706" s="49"/>
    </row>
    <row r="707" customFormat="false" ht="12.75" hidden="false" customHeight="false" outlineLevel="0" collapsed="false">
      <c r="B707" s="50" t="s">
        <v>809</v>
      </c>
      <c r="C707" s="51"/>
      <c r="D707" s="50" t="s">
        <v>810</v>
      </c>
      <c r="K707" s="6" t="n">
        <f aca="false">I707-J707</f>
        <v>0</v>
      </c>
      <c r="M707" s="49"/>
    </row>
    <row r="708" customFormat="false" ht="12.75" hidden="false" customHeight="false" outlineLevel="0" collapsed="false">
      <c r="B708" s="50" t="s">
        <v>811</v>
      </c>
      <c r="C708" s="51"/>
      <c r="J708" s="6" t="n">
        <v>40</v>
      </c>
      <c r="K708" s="6" t="n">
        <f aca="false">I708-J708</f>
        <v>-40</v>
      </c>
      <c r="M708" s="49"/>
    </row>
    <row r="709" customFormat="false" ht="12.75" hidden="false" customHeight="false" outlineLevel="0" collapsed="false">
      <c r="B709" s="50" t="s">
        <v>812</v>
      </c>
      <c r="C709" s="51"/>
      <c r="D709" s="50" t="s">
        <v>813</v>
      </c>
      <c r="K709" s="6" t="n">
        <f aca="false">I709-J709</f>
        <v>0</v>
      </c>
      <c r="M709" s="49"/>
    </row>
    <row r="710" customFormat="false" ht="12.75" hidden="false" customHeight="false" outlineLevel="0" collapsed="false">
      <c r="B710" s="50" t="s">
        <v>814</v>
      </c>
      <c r="C710" s="51"/>
      <c r="D710" s="50"/>
      <c r="K710" s="6" t="n">
        <f aca="false">I710-J710</f>
        <v>0</v>
      </c>
      <c r="M710" s="49"/>
    </row>
    <row r="711" customFormat="false" ht="12.75" hidden="false" customHeight="false" outlineLevel="0" collapsed="false">
      <c r="B711" s="2" t="s">
        <v>815</v>
      </c>
      <c r="D711" s="2" t="s">
        <v>816</v>
      </c>
      <c r="E711" s="4" t="n">
        <v>26.5</v>
      </c>
      <c r="F711" s="3" t="s">
        <v>817</v>
      </c>
      <c r="K711" s="6" t="n">
        <f aca="false">I711-J711</f>
        <v>0</v>
      </c>
      <c r="M711" s="49"/>
    </row>
    <row r="712" customFormat="false" ht="12.75" hidden="false" customHeight="false" outlineLevel="0" collapsed="false">
      <c r="B712" s="2" t="s">
        <v>818</v>
      </c>
      <c r="D712" s="2" t="s">
        <v>816</v>
      </c>
      <c r="E712" s="4" t="n">
        <v>4.95</v>
      </c>
      <c r="F712" s="3" t="n">
        <v>2</v>
      </c>
      <c r="K712" s="6" t="n">
        <f aca="false">I712-J712</f>
        <v>0</v>
      </c>
      <c r="M712" s="49"/>
    </row>
    <row r="713" customFormat="false" ht="12.75" hidden="false" customHeight="false" outlineLevel="0" collapsed="false">
      <c r="B713" s="2" t="s">
        <v>819</v>
      </c>
      <c r="D713" s="2" t="s">
        <v>820</v>
      </c>
      <c r="E713" s="4" t="n">
        <v>14.95</v>
      </c>
      <c r="K713" s="6" t="n">
        <f aca="false">I713-J713</f>
        <v>0</v>
      </c>
      <c r="M713" s="49"/>
    </row>
    <row r="714" customFormat="false" ht="12.75" hidden="false" customHeight="false" outlineLevel="0" collapsed="false">
      <c r="B714" s="2" t="s">
        <v>821</v>
      </c>
      <c r="D714" s="2" t="s">
        <v>820</v>
      </c>
      <c r="E714" s="4" t="n">
        <v>11.95</v>
      </c>
      <c r="K714" s="6" t="n">
        <f aca="false">I714-J714</f>
        <v>0</v>
      </c>
      <c r="M714" s="49"/>
    </row>
    <row r="715" customFormat="false" ht="12.75" hidden="false" customHeight="false" outlineLevel="0" collapsed="false">
      <c r="B715" s="2" t="s">
        <v>822</v>
      </c>
      <c r="M715" s="49"/>
    </row>
    <row r="716" customFormat="false" ht="12.75" hidden="false" customHeight="false" outlineLevel="0" collapsed="false">
      <c r="B716" s="2" t="s">
        <v>823</v>
      </c>
      <c r="K716" s="6" t="n">
        <f aca="false">I716-J716</f>
        <v>0</v>
      </c>
      <c r="M716" s="49"/>
    </row>
    <row r="717" customFormat="false" ht="12.75" hidden="false" customHeight="false" outlineLevel="0" collapsed="false">
      <c r="B717" s="2" t="s">
        <v>824</v>
      </c>
      <c r="D717" s="2" t="s">
        <v>825</v>
      </c>
      <c r="E717" s="4" t="n">
        <v>7.5</v>
      </c>
      <c r="F717" s="3" t="s">
        <v>826</v>
      </c>
      <c r="K717" s="6" t="n">
        <f aca="false">I717-J717</f>
        <v>0</v>
      </c>
      <c r="M717" s="49"/>
    </row>
    <row r="718" customFormat="false" ht="12.75" hidden="false" customHeight="false" outlineLevel="0" collapsed="false">
      <c r="B718" s="2" t="s">
        <v>827</v>
      </c>
      <c r="D718" s="2" t="s">
        <v>828</v>
      </c>
      <c r="E718" s="4" t="n">
        <v>8.95</v>
      </c>
      <c r="F718" s="3" t="s">
        <v>829</v>
      </c>
      <c r="K718" s="6" t="n">
        <f aca="false">I718-J718</f>
        <v>0</v>
      </c>
      <c r="M718" s="49"/>
    </row>
    <row r="719" customFormat="false" ht="12.75" hidden="false" customHeight="false" outlineLevel="0" collapsed="false">
      <c r="B719" s="2" t="s">
        <v>830</v>
      </c>
      <c r="D719" s="2" t="s">
        <v>831</v>
      </c>
      <c r="E719" s="4" t="n">
        <v>8</v>
      </c>
      <c r="F719" s="3" t="s">
        <v>832</v>
      </c>
      <c r="K719" s="6" t="n">
        <f aca="false">I719-J719</f>
        <v>0</v>
      </c>
      <c r="M719" s="49"/>
    </row>
    <row r="720" customFormat="false" ht="12.75" hidden="false" customHeight="false" outlineLevel="0" collapsed="false">
      <c r="B720" s="2" t="s">
        <v>833</v>
      </c>
      <c r="D720" s="2" t="s">
        <v>831</v>
      </c>
      <c r="E720" s="4" t="n">
        <v>5</v>
      </c>
      <c r="F720" s="3" t="s">
        <v>328</v>
      </c>
      <c r="K720" s="6" t="n">
        <f aca="false">I720-J720</f>
        <v>0</v>
      </c>
      <c r="M720" s="49"/>
    </row>
    <row r="721" customFormat="false" ht="12.75" hidden="false" customHeight="false" outlineLevel="0" collapsed="false">
      <c r="B721" s="2" t="s">
        <v>834</v>
      </c>
      <c r="D721" s="2" t="s">
        <v>825</v>
      </c>
      <c r="E721" s="4" t="n">
        <v>12</v>
      </c>
      <c r="F721" s="3" t="s">
        <v>829</v>
      </c>
      <c r="K721" s="6" t="n">
        <f aca="false">I721-J721</f>
        <v>0</v>
      </c>
      <c r="M721" s="49" t="s">
        <v>835</v>
      </c>
      <c r="N721" s="9" t="n">
        <v>9</v>
      </c>
    </row>
    <row r="722" customFormat="false" ht="12.75" hidden="false" customHeight="false" outlineLevel="0" collapsed="false">
      <c r="B722" s="2" t="s">
        <v>836</v>
      </c>
      <c r="D722" s="2" t="s">
        <v>828</v>
      </c>
      <c r="E722" s="4" t="n">
        <v>10.25</v>
      </c>
      <c r="F722" s="3" t="s">
        <v>829</v>
      </c>
      <c r="K722" s="6" t="n">
        <f aca="false">I722-J722</f>
        <v>0</v>
      </c>
      <c r="M722" s="49"/>
    </row>
    <row r="723" customFormat="false" ht="12.75" hidden="false" customHeight="false" outlineLevel="0" collapsed="false">
      <c r="B723" s="2" t="s">
        <v>837</v>
      </c>
      <c r="D723" s="2" t="s">
        <v>828</v>
      </c>
      <c r="E723" s="4" t="n">
        <v>10.25</v>
      </c>
      <c r="F723" s="3" t="s">
        <v>826</v>
      </c>
      <c r="K723" s="6" t="n">
        <f aca="false">I723-J723</f>
        <v>0</v>
      </c>
      <c r="L723" s="7" t="n">
        <f aca="false">(I723-J723)*E723</f>
        <v>0</v>
      </c>
      <c r="M723" s="49"/>
    </row>
    <row r="724" customFormat="false" ht="12.75" hidden="false" customHeight="false" outlineLevel="0" collapsed="false">
      <c r="B724" s="2" t="s">
        <v>838</v>
      </c>
      <c r="D724" s="2" t="s">
        <v>825</v>
      </c>
      <c r="E724" s="4" t="n">
        <v>10</v>
      </c>
      <c r="F724" s="3" t="s">
        <v>839</v>
      </c>
      <c r="K724" s="6" t="n">
        <f aca="false">I724-J724</f>
        <v>0</v>
      </c>
      <c r="M724" s="49"/>
    </row>
    <row r="725" customFormat="false" ht="12.75" hidden="false" customHeight="false" outlineLevel="0" collapsed="false">
      <c r="B725" s="50" t="s">
        <v>840</v>
      </c>
      <c r="C725" s="51"/>
      <c r="D725" s="57" t="s">
        <v>841</v>
      </c>
      <c r="F725" s="48" t="s">
        <v>842</v>
      </c>
      <c r="M725" s="49"/>
    </row>
    <row r="726" customFormat="false" ht="12.75" hidden="false" customHeight="false" outlineLevel="0" collapsed="false">
      <c r="B726" s="50" t="s">
        <v>843</v>
      </c>
      <c r="C726" s="51"/>
      <c r="D726" s="50" t="s">
        <v>844</v>
      </c>
      <c r="E726" s="4" t="n">
        <v>3.15</v>
      </c>
      <c r="F726" s="3" t="s">
        <v>443</v>
      </c>
      <c r="K726" s="6" t="n">
        <f aca="false">I726-J726</f>
        <v>0</v>
      </c>
      <c r="M726" s="49"/>
    </row>
    <row r="727" customFormat="false" ht="12.75" hidden="false" customHeight="false" outlineLevel="0" collapsed="false">
      <c r="B727" s="57" t="s">
        <v>845</v>
      </c>
      <c r="C727" s="51"/>
      <c r="D727" s="50" t="s">
        <v>846</v>
      </c>
      <c r="E727" s="4" t="n">
        <v>3.95</v>
      </c>
      <c r="F727" s="3" t="s">
        <v>847</v>
      </c>
      <c r="M727" s="49"/>
    </row>
    <row r="728" customFormat="false" ht="12.75" hidden="false" customHeight="false" outlineLevel="0" collapsed="false">
      <c r="B728" s="57" t="s">
        <v>848</v>
      </c>
      <c r="C728" s="51"/>
      <c r="D728" s="50" t="s">
        <v>846</v>
      </c>
      <c r="E728" s="4" t="n">
        <v>3.95</v>
      </c>
      <c r="F728" s="3" t="s">
        <v>847</v>
      </c>
      <c r="K728" s="6" t="n">
        <f aca="false">I728-J728</f>
        <v>0</v>
      </c>
      <c r="M728" s="49"/>
    </row>
    <row r="729" customFormat="false" ht="12.75" hidden="false" customHeight="false" outlineLevel="0" collapsed="false">
      <c r="B729" s="57" t="s">
        <v>849</v>
      </c>
      <c r="C729" s="51"/>
      <c r="D729" s="50" t="s">
        <v>846</v>
      </c>
      <c r="E729" s="4" t="n">
        <v>3.5</v>
      </c>
      <c r="F729" s="3" t="s">
        <v>850</v>
      </c>
      <c r="M729" s="49"/>
    </row>
    <row r="730" customFormat="false" ht="12.75" hidden="false" customHeight="false" outlineLevel="0" collapsed="false">
      <c r="B730" s="50" t="s">
        <v>851</v>
      </c>
      <c r="C730" s="51"/>
      <c r="D730" s="50"/>
      <c r="K730" s="6" t="n">
        <f aca="false">I730-J730</f>
        <v>0</v>
      </c>
      <c r="M730" s="49"/>
    </row>
    <row r="731" customFormat="false" ht="12.75" hidden="false" customHeight="false" outlineLevel="0" collapsed="false">
      <c r="B731" s="50" t="s">
        <v>852</v>
      </c>
      <c r="C731" s="51"/>
      <c r="D731" s="50" t="s">
        <v>781</v>
      </c>
      <c r="E731" s="4" t="n">
        <v>9.95</v>
      </c>
      <c r="K731" s="6" t="n">
        <f aca="false">I731-J731</f>
        <v>0</v>
      </c>
      <c r="M731" s="49" t="s">
        <v>853</v>
      </c>
      <c r="N731" s="9" t="n">
        <v>8</v>
      </c>
    </row>
    <row r="732" customFormat="false" ht="12.75" hidden="false" customHeight="false" outlineLevel="0" collapsed="false">
      <c r="B732" s="50" t="s">
        <v>854</v>
      </c>
      <c r="C732" s="51"/>
      <c r="D732" s="50"/>
      <c r="M732" s="49"/>
    </row>
    <row r="733" customFormat="false" ht="12.75" hidden="false" customHeight="false" outlineLevel="0" collapsed="false">
      <c r="B733" s="50" t="s">
        <v>855</v>
      </c>
      <c r="C733" s="51"/>
      <c r="D733" s="50" t="s">
        <v>856</v>
      </c>
      <c r="E733" s="4" t="n">
        <v>7.6</v>
      </c>
      <c r="M733" s="49"/>
    </row>
    <row r="734" customFormat="false" ht="12.75" hidden="false" customHeight="false" outlineLevel="0" collapsed="false">
      <c r="B734" s="50" t="s">
        <v>857</v>
      </c>
      <c r="C734" s="51"/>
      <c r="D734" s="2" t="s">
        <v>858</v>
      </c>
      <c r="E734" s="4" t="n">
        <v>14</v>
      </c>
      <c r="M734" s="49"/>
    </row>
    <row r="735" customFormat="false" ht="12.75" hidden="false" customHeight="false" outlineLevel="0" collapsed="false">
      <c r="B735" s="50" t="s">
        <v>859</v>
      </c>
      <c r="C735" s="51"/>
      <c r="D735" s="2" t="s">
        <v>860</v>
      </c>
      <c r="E735" s="4" t="n">
        <v>4.95</v>
      </c>
      <c r="M735" s="49"/>
    </row>
    <row r="736" customFormat="false" ht="12.75" hidden="false" customHeight="false" outlineLevel="0" collapsed="false">
      <c r="B736" s="50" t="s">
        <v>861</v>
      </c>
      <c r="C736" s="51"/>
      <c r="D736" s="2" t="s">
        <v>862</v>
      </c>
      <c r="M736" s="49"/>
    </row>
    <row r="737" customFormat="false" ht="12.75" hidden="false" customHeight="false" outlineLevel="0" collapsed="false">
      <c r="B737" s="2" t="s">
        <v>863</v>
      </c>
      <c r="M737" s="49"/>
    </row>
    <row r="738" customFormat="false" ht="12.75" hidden="false" customHeight="false" outlineLevel="0" collapsed="false">
      <c r="B738" s="2" t="s">
        <v>864</v>
      </c>
      <c r="M738" s="49"/>
    </row>
    <row r="739" customFormat="false" ht="12.75" hidden="false" customHeight="false" outlineLevel="0" collapsed="false">
      <c r="B739" s="2" t="s">
        <v>865</v>
      </c>
      <c r="D739" s="2" t="s">
        <v>866</v>
      </c>
      <c r="E739" s="4" t="n">
        <v>5.95</v>
      </c>
      <c r="F739" s="3" t="s">
        <v>867</v>
      </c>
      <c r="I739" s="6" t="n">
        <v>3</v>
      </c>
      <c r="J739" s="6" t="n">
        <v>2</v>
      </c>
      <c r="K739" s="6" t="n">
        <f aca="false">I739-J739</f>
        <v>1</v>
      </c>
      <c r="M739" s="49"/>
    </row>
    <row r="740" customFormat="false" ht="12.75" hidden="false" customHeight="false" outlineLevel="0" collapsed="false">
      <c r="B740" s="50" t="s">
        <v>868</v>
      </c>
      <c r="C740" s="51"/>
      <c r="D740" s="50"/>
      <c r="M740" s="49"/>
    </row>
    <row r="741" customFormat="false" ht="12.75" hidden="false" customHeight="false" outlineLevel="0" collapsed="false">
      <c r="B741" s="2" t="s">
        <v>869</v>
      </c>
      <c r="D741" s="2" t="s">
        <v>866</v>
      </c>
      <c r="E741" s="4" t="n">
        <v>29.95</v>
      </c>
      <c r="F741" s="3" t="n">
        <v>1000</v>
      </c>
      <c r="K741" s="6" t="n">
        <f aca="false">I741-J741</f>
        <v>0</v>
      </c>
      <c r="M741" s="49"/>
    </row>
    <row r="742" customFormat="false" ht="12.75" hidden="false" customHeight="false" outlineLevel="0" collapsed="false">
      <c r="B742" s="50" t="s">
        <v>870</v>
      </c>
      <c r="C742" s="51"/>
      <c r="D742" s="49" t="s">
        <v>871</v>
      </c>
      <c r="E742" s="4" t="n">
        <v>3.5</v>
      </c>
      <c r="F742" s="6" t="n">
        <v>25</v>
      </c>
      <c r="K742" s="6" t="n">
        <f aca="false">I742-J742</f>
        <v>0</v>
      </c>
      <c r="M742" s="49"/>
    </row>
    <row r="743" customFormat="false" ht="12.75" hidden="false" customHeight="false" outlineLevel="0" collapsed="false">
      <c r="B743" s="2" t="s">
        <v>872</v>
      </c>
      <c r="D743" s="2" t="s">
        <v>873</v>
      </c>
      <c r="E743" s="4" t="n">
        <v>1.29</v>
      </c>
      <c r="K743" s="6" t="n">
        <f aca="false">I743-J743</f>
        <v>0</v>
      </c>
      <c r="M743" s="49"/>
    </row>
    <row r="744" customFormat="false" ht="12.75" hidden="false" customHeight="false" outlineLevel="0" collapsed="false">
      <c r="B744" s="2" t="s">
        <v>874</v>
      </c>
      <c r="D744" s="2" t="s">
        <v>875</v>
      </c>
      <c r="E744" s="4" t="n">
        <v>58.5</v>
      </c>
      <c r="F744" s="3" t="s">
        <v>876</v>
      </c>
      <c r="K744" s="6" t="n">
        <f aca="false">I744-J744</f>
        <v>0</v>
      </c>
      <c r="M744" s="49"/>
    </row>
    <row r="745" customFormat="false" ht="12.75" hidden="false" customHeight="false" outlineLevel="0" collapsed="false">
      <c r="B745" s="2" t="s">
        <v>877</v>
      </c>
      <c r="J745" s="6" t="n">
        <v>200</v>
      </c>
      <c r="K745" s="6" t="n">
        <f aca="false">I745-J745</f>
        <v>-200</v>
      </c>
      <c r="M745" s="49"/>
    </row>
    <row r="746" customFormat="false" ht="12.75" hidden="false" customHeight="false" outlineLevel="0" collapsed="false">
      <c r="B746" s="50" t="s">
        <v>878</v>
      </c>
      <c r="D746" s="7"/>
      <c r="K746" s="6" t="n">
        <f aca="false">I746-J746</f>
        <v>0</v>
      </c>
      <c r="L746" s="54" t="s">
        <v>879</v>
      </c>
      <c r="M746" s="49"/>
    </row>
    <row r="747" customFormat="false" ht="12.75" hidden="false" customHeight="false" outlineLevel="0" collapsed="false">
      <c r="B747" s="2" t="s">
        <v>880</v>
      </c>
      <c r="D747" s="2" t="s">
        <v>373</v>
      </c>
      <c r="E747" s="4" t="n">
        <v>4.69</v>
      </c>
      <c r="F747" s="3" t="s">
        <v>881</v>
      </c>
      <c r="K747" s="6" t="n">
        <f aca="false">I747-J747</f>
        <v>0</v>
      </c>
      <c r="M747" s="49"/>
    </row>
    <row r="748" customFormat="false" ht="12.75" hidden="false" customHeight="false" outlineLevel="0" collapsed="false">
      <c r="B748" s="2" t="s">
        <v>882</v>
      </c>
      <c r="D748" s="2" t="s">
        <v>883</v>
      </c>
      <c r="K748" s="6" t="n">
        <f aca="false">I748-J748</f>
        <v>0</v>
      </c>
      <c r="L748" s="7" t="n">
        <f aca="false">(I748-J748)*E748</f>
        <v>0</v>
      </c>
      <c r="M748" s="49"/>
    </row>
    <row r="749" customFormat="false" ht="12.75" hidden="false" customHeight="false" outlineLevel="0" collapsed="false">
      <c r="B749" s="2" t="s">
        <v>884</v>
      </c>
      <c r="D749" s="2" t="s">
        <v>128</v>
      </c>
      <c r="E749" s="4" t="n">
        <v>3.9</v>
      </c>
      <c r="F749" s="3" t="n">
        <v>20</v>
      </c>
      <c r="J749" s="6" t="n">
        <v>40</v>
      </c>
      <c r="K749" s="6" t="n">
        <f aca="false">I749-J749</f>
        <v>-40</v>
      </c>
      <c r="M749" s="49"/>
    </row>
    <row r="750" customFormat="false" ht="12.75" hidden="false" customHeight="false" outlineLevel="0" collapsed="false">
      <c r="B750" s="2" t="s">
        <v>885</v>
      </c>
      <c r="D750" s="2" t="s">
        <v>862</v>
      </c>
      <c r="K750" s="6" t="n">
        <f aca="false">I750-J750</f>
        <v>0</v>
      </c>
      <c r="M750" s="49"/>
    </row>
    <row r="751" customFormat="false" ht="12.75" hidden="false" customHeight="false" outlineLevel="0" collapsed="false">
      <c r="B751" s="2" t="s">
        <v>886</v>
      </c>
      <c r="D751" s="2" t="s">
        <v>887</v>
      </c>
      <c r="E751" s="4" t="n">
        <v>9.5</v>
      </c>
      <c r="K751" s="6" t="n">
        <f aca="false">I751-J751</f>
        <v>0</v>
      </c>
      <c r="M751" s="49"/>
    </row>
    <row r="752" customFormat="false" ht="12.75" hidden="false" customHeight="false" outlineLevel="0" collapsed="false">
      <c r="B752" s="2" t="s">
        <v>888</v>
      </c>
      <c r="D752" s="2" t="s">
        <v>889</v>
      </c>
      <c r="E752" s="4" t="n">
        <v>3.95</v>
      </c>
      <c r="K752" s="6" t="n">
        <f aca="false">I752-J752</f>
        <v>0</v>
      </c>
      <c r="M752" s="49"/>
    </row>
    <row r="753" customFormat="false" ht="12.75" hidden="false" customHeight="false" outlineLevel="0" collapsed="false">
      <c r="B753" s="2" t="s">
        <v>890</v>
      </c>
      <c r="D753" s="2" t="s">
        <v>889</v>
      </c>
      <c r="E753" s="4" t="n">
        <v>3.95</v>
      </c>
      <c r="G753" s="5" t="s">
        <v>891</v>
      </c>
      <c r="H753" s="6" t="n">
        <v>3.29</v>
      </c>
      <c r="K753" s="6" t="n">
        <f aca="false">I753-J753</f>
        <v>0</v>
      </c>
      <c r="M753" s="49"/>
    </row>
    <row r="754" customFormat="false" ht="12.75" hidden="false" customHeight="false" outlineLevel="0" collapsed="false">
      <c r="B754" s="2" t="s">
        <v>892</v>
      </c>
      <c r="D754" s="2" t="s">
        <v>889</v>
      </c>
      <c r="E754" s="4" t="n">
        <v>41.95</v>
      </c>
      <c r="K754" s="6" t="n">
        <f aca="false">I754-J754</f>
        <v>0</v>
      </c>
      <c r="M754" s="49"/>
    </row>
    <row r="755" customFormat="false" ht="12.75" hidden="false" customHeight="false" outlineLevel="0" collapsed="false">
      <c r="B755" s="2" t="s">
        <v>893</v>
      </c>
      <c r="D755" s="2" t="s">
        <v>894</v>
      </c>
      <c r="K755" s="6" t="n">
        <f aca="false">I755-J755</f>
        <v>0</v>
      </c>
      <c r="M755" s="49"/>
    </row>
    <row r="756" customFormat="false" ht="12.75" hidden="false" customHeight="false" outlineLevel="0" collapsed="false">
      <c r="B756" s="2" t="s">
        <v>895</v>
      </c>
      <c r="M756" s="49"/>
    </row>
    <row r="757" customFormat="false" ht="12.75" hidden="false" customHeight="false" outlineLevel="0" collapsed="false">
      <c r="B757" s="2" t="s">
        <v>896</v>
      </c>
      <c r="D757" s="50" t="s">
        <v>897</v>
      </c>
      <c r="E757" s="4" t="n">
        <v>10.95</v>
      </c>
      <c r="F757" s="3" t="s">
        <v>898</v>
      </c>
      <c r="I757" s="6" t="n">
        <v>3</v>
      </c>
      <c r="K757" s="6" t="n">
        <f aca="false">I757-J757</f>
        <v>3</v>
      </c>
      <c r="L757" s="7" t="n">
        <f aca="false">(I757-J757)*E757</f>
        <v>32.85</v>
      </c>
      <c r="M757" s="49"/>
    </row>
    <row r="758" customFormat="false" ht="12.75" hidden="false" customHeight="false" outlineLevel="0" collapsed="false">
      <c r="B758" s="50" t="s">
        <v>899</v>
      </c>
      <c r="C758" s="51"/>
      <c r="D758" s="50" t="s">
        <v>897</v>
      </c>
      <c r="E758" s="4" t="n">
        <v>13.33</v>
      </c>
      <c r="F758" s="3" t="s">
        <v>900</v>
      </c>
      <c r="I758" s="6" t="n">
        <v>3</v>
      </c>
      <c r="K758" s="6" t="n">
        <f aca="false">I758-J758</f>
        <v>3</v>
      </c>
      <c r="L758" s="7" t="n">
        <f aca="false">(I758-J758)*E758</f>
        <v>39.99</v>
      </c>
      <c r="M758" s="49"/>
    </row>
    <row r="759" customFormat="false" ht="12.75" hidden="false" customHeight="false" outlineLevel="0" collapsed="false">
      <c r="B759" s="50" t="s">
        <v>901</v>
      </c>
      <c r="C759" s="51"/>
      <c r="D759" s="50" t="s">
        <v>108</v>
      </c>
      <c r="E759" s="4" t="n">
        <v>11.5</v>
      </c>
      <c r="F759" s="3" t="s">
        <v>900</v>
      </c>
      <c r="I759" s="6" t="n">
        <v>1</v>
      </c>
      <c r="J759" s="6" t="n">
        <v>1</v>
      </c>
      <c r="K759" s="6" t="n">
        <f aca="false">I759-J759</f>
        <v>0</v>
      </c>
      <c r="L759" s="7" t="n">
        <f aca="false">(I759-J759)*E759</f>
        <v>0</v>
      </c>
      <c r="M759" s="49"/>
    </row>
    <row r="760" customFormat="false" ht="12.75" hidden="false" customHeight="false" outlineLevel="0" collapsed="false">
      <c r="B760" s="50" t="s">
        <v>902</v>
      </c>
      <c r="C760" s="51"/>
      <c r="D760" s="50" t="s">
        <v>108</v>
      </c>
      <c r="I760" s="6" t="n">
        <v>2</v>
      </c>
      <c r="J760" s="6" t="n">
        <v>1</v>
      </c>
      <c r="K760" s="6" t="n">
        <f aca="false">I760-J760</f>
        <v>1</v>
      </c>
      <c r="M760" s="49"/>
    </row>
    <row r="761" customFormat="false" ht="12.75" hidden="false" customHeight="false" outlineLevel="0" collapsed="false">
      <c r="B761" s="2" t="s">
        <v>903</v>
      </c>
      <c r="D761" s="2" t="s">
        <v>904</v>
      </c>
      <c r="E761" s="4" t="n">
        <v>1</v>
      </c>
      <c r="F761" s="3" t="s">
        <v>905</v>
      </c>
      <c r="K761" s="6" t="n">
        <f aca="false">I761-J761</f>
        <v>0</v>
      </c>
      <c r="M761" s="49"/>
    </row>
    <row r="762" customFormat="false" ht="12.75" hidden="false" customHeight="false" outlineLevel="0" collapsed="false">
      <c r="B762" s="2" t="s">
        <v>906</v>
      </c>
      <c r="D762" s="2" t="s">
        <v>907</v>
      </c>
      <c r="K762" s="6" t="n">
        <f aca="false">I762-J762</f>
        <v>0</v>
      </c>
      <c r="M762" s="49"/>
    </row>
    <row r="763" customFormat="false" ht="12.75" hidden="false" customHeight="false" outlineLevel="0" collapsed="false">
      <c r="B763" s="2" t="s">
        <v>908</v>
      </c>
      <c r="M763" s="2" t="s">
        <v>909</v>
      </c>
      <c r="N763" s="4" t="n">
        <v>34.95</v>
      </c>
    </row>
    <row r="764" customFormat="false" ht="12.75" hidden="false" customHeight="false" outlineLevel="0" collapsed="false">
      <c r="B764" s="50" t="s">
        <v>910</v>
      </c>
      <c r="C764" s="51"/>
      <c r="D764" s="50" t="s">
        <v>99</v>
      </c>
      <c r="M764" s="49" t="s">
        <v>911</v>
      </c>
    </row>
    <row r="765" customFormat="false" ht="12.75" hidden="false" customHeight="false" outlineLevel="0" collapsed="false">
      <c r="B765" s="50" t="s">
        <v>912</v>
      </c>
      <c r="C765" s="51"/>
      <c r="D765" s="50" t="s">
        <v>99</v>
      </c>
      <c r="M765" s="49"/>
    </row>
    <row r="766" customFormat="false" ht="12.75" hidden="false" customHeight="false" outlineLevel="0" collapsed="false">
      <c r="B766" s="50" t="s">
        <v>913</v>
      </c>
      <c r="C766" s="51"/>
      <c r="D766" s="2" t="s">
        <v>99</v>
      </c>
      <c r="E766" s="4" t="n">
        <v>6.95</v>
      </c>
      <c r="K766" s="6" t="n">
        <f aca="false">I766-J766</f>
        <v>0</v>
      </c>
      <c r="M766" s="49" t="s">
        <v>914</v>
      </c>
      <c r="N766" s="9" t="n">
        <v>6</v>
      </c>
    </row>
    <row r="767" customFormat="false" ht="12.75" hidden="false" customHeight="false" outlineLevel="0" collapsed="false">
      <c r="B767" s="50" t="s">
        <v>915</v>
      </c>
      <c r="C767" s="51"/>
      <c r="D767" s="2" t="s">
        <v>99</v>
      </c>
      <c r="E767" s="4" t="n">
        <v>9.95</v>
      </c>
      <c r="K767" s="6" t="n">
        <f aca="false">I767-J767</f>
        <v>0</v>
      </c>
      <c r="M767" s="49" t="s">
        <v>914</v>
      </c>
      <c r="N767" s="9" t="n">
        <v>7</v>
      </c>
    </row>
    <row r="768" customFormat="false" ht="12.75" hidden="false" customHeight="false" outlineLevel="0" collapsed="false">
      <c r="B768" s="50" t="s">
        <v>916</v>
      </c>
      <c r="C768" s="51"/>
      <c r="D768" s="2" t="s">
        <v>917</v>
      </c>
      <c r="E768" s="4" t="n">
        <v>32</v>
      </c>
      <c r="K768" s="6" t="n">
        <f aca="false">I768-J768</f>
        <v>0</v>
      </c>
      <c r="M768" s="49" t="s">
        <v>918</v>
      </c>
      <c r="N768" s="9" t="n">
        <v>43</v>
      </c>
    </row>
    <row r="769" customFormat="false" ht="12.75" hidden="false" customHeight="false" outlineLevel="0" collapsed="false">
      <c r="B769" s="50" t="s">
        <v>919</v>
      </c>
      <c r="C769" s="51"/>
      <c r="D769" s="2" t="s">
        <v>920</v>
      </c>
      <c r="K769" s="6" t="n">
        <f aca="false">I769-J769</f>
        <v>0</v>
      </c>
      <c r="M769" s="49"/>
    </row>
    <row r="770" customFormat="false" ht="12.75" hidden="false" customHeight="false" outlineLevel="0" collapsed="false">
      <c r="B770" s="50" t="s">
        <v>921</v>
      </c>
      <c r="C770" s="51"/>
      <c r="J770" s="6" t="n">
        <v>1</v>
      </c>
      <c r="M770" s="49"/>
    </row>
    <row r="771" customFormat="false" ht="12.75" hidden="false" customHeight="false" outlineLevel="0" collapsed="false">
      <c r="B771" s="50" t="s">
        <v>922</v>
      </c>
      <c r="C771" s="51"/>
      <c r="D771" s="2" t="s">
        <v>860</v>
      </c>
      <c r="K771" s="6" t="n">
        <f aca="false">I771-J771</f>
        <v>0</v>
      </c>
      <c r="M771" s="49"/>
    </row>
    <row r="772" customFormat="false" ht="12.75" hidden="false" customHeight="false" outlineLevel="0" collapsed="false">
      <c r="B772" s="50" t="s">
        <v>923</v>
      </c>
      <c r="C772" s="51"/>
      <c r="K772" s="6" t="n">
        <f aca="false">I772-J772</f>
        <v>0</v>
      </c>
      <c r="M772" s="49"/>
    </row>
    <row r="773" customFormat="false" ht="12.75" hidden="false" customHeight="false" outlineLevel="0" collapsed="false">
      <c r="B773" s="50" t="s">
        <v>924</v>
      </c>
      <c r="C773" s="51"/>
      <c r="D773" s="50" t="s">
        <v>813</v>
      </c>
      <c r="K773" s="6" t="n">
        <f aca="false">I773-J773</f>
        <v>0</v>
      </c>
      <c r="M773" s="49"/>
    </row>
    <row r="774" customFormat="false" ht="12.75" hidden="false" customHeight="false" outlineLevel="0" collapsed="false">
      <c r="B774" s="50" t="s">
        <v>925</v>
      </c>
      <c r="C774" s="51"/>
      <c r="D774" s="2" t="s">
        <v>99</v>
      </c>
      <c r="E774" s="4" t="n">
        <v>10</v>
      </c>
      <c r="K774" s="6" t="n">
        <f aca="false">I774-J774</f>
        <v>0</v>
      </c>
      <c r="M774" s="50" t="s">
        <v>918</v>
      </c>
      <c r="N774" s="4" t="n">
        <v>11.95</v>
      </c>
    </row>
    <row r="775" customFormat="false" ht="12.75" hidden="false" customHeight="false" outlineLevel="0" collapsed="false">
      <c r="B775" s="50" t="s">
        <v>926</v>
      </c>
      <c r="C775" s="51"/>
      <c r="D775" s="50"/>
      <c r="M775" s="49"/>
    </row>
    <row r="776" customFormat="false" ht="12.75" hidden="false" customHeight="false" outlineLevel="0" collapsed="false">
      <c r="B776" s="50" t="s">
        <v>927</v>
      </c>
      <c r="C776" s="51"/>
      <c r="D776" s="50" t="s">
        <v>928</v>
      </c>
      <c r="E776" s="4" t="n">
        <v>11.45</v>
      </c>
      <c r="K776" s="6" t="n">
        <f aca="false">I776-J776</f>
        <v>0</v>
      </c>
      <c r="M776" s="49" t="s">
        <v>929</v>
      </c>
      <c r="N776" s="9" t="n">
        <v>9</v>
      </c>
    </row>
    <row r="777" customFormat="false" ht="12.75" hidden="false" customHeight="false" outlineLevel="0" collapsed="false">
      <c r="B777" s="50" t="s">
        <v>930</v>
      </c>
      <c r="C777" s="51"/>
      <c r="D777" s="49" t="s">
        <v>928</v>
      </c>
      <c r="E777" s="4" t="n">
        <v>12</v>
      </c>
      <c r="K777" s="6" t="n">
        <f aca="false">I777-J777</f>
        <v>0</v>
      </c>
      <c r="L777" s="67" t="s">
        <v>931</v>
      </c>
    </row>
    <row r="778" customFormat="false" ht="12.75" hidden="false" customHeight="false" outlineLevel="0" collapsed="false">
      <c r="B778" s="50" t="s">
        <v>932</v>
      </c>
      <c r="C778" s="51"/>
      <c r="D778" s="2" t="s">
        <v>933</v>
      </c>
      <c r="E778" s="4" t="n">
        <v>2.5</v>
      </c>
      <c r="K778" s="6" t="n">
        <f aca="false">I778-J778</f>
        <v>0</v>
      </c>
      <c r="M778" s="49" t="s">
        <v>891</v>
      </c>
      <c r="N778" s="9" t="n">
        <v>2</v>
      </c>
    </row>
    <row r="779" customFormat="false" ht="12.75" hidden="false" customHeight="false" outlineLevel="0" collapsed="false">
      <c r="B779" s="50" t="s">
        <v>934</v>
      </c>
      <c r="C779" s="51"/>
      <c r="D779" s="2" t="s">
        <v>935</v>
      </c>
      <c r="E779" s="4" t="n">
        <v>14.95</v>
      </c>
      <c r="K779" s="6" t="n">
        <f aca="false">I779-J779</f>
        <v>0</v>
      </c>
      <c r="M779" s="49"/>
    </row>
    <row r="780" customFormat="false" ht="12.75" hidden="false" customHeight="false" outlineLevel="0" collapsed="false">
      <c r="B780" s="50" t="s">
        <v>936</v>
      </c>
      <c r="C780" s="51"/>
      <c r="D780" s="2" t="s">
        <v>935</v>
      </c>
      <c r="E780" s="4" t="n">
        <v>8.5</v>
      </c>
      <c r="K780" s="6" t="n">
        <f aca="false">I780-J780</f>
        <v>0</v>
      </c>
      <c r="M780" s="49" t="s">
        <v>937</v>
      </c>
      <c r="N780" s="9" t="n">
        <v>7</v>
      </c>
    </row>
    <row r="781" customFormat="false" ht="12.75" hidden="false" customHeight="false" outlineLevel="0" collapsed="false">
      <c r="B781" s="50" t="s">
        <v>938</v>
      </c>
      <c r="C781" s="51"/>
      <c r="D781" s="2" t="s">
        <v>939</v>
      </c>
      <c r="E781" s="4" t="n">
        <v>4.5</v>
      </c>
      <c r="K781" s="6" t="n">
        <f aca="false">I781-J781</f>
        <v>0</v>
      </c>
      <c r="M781" s="49"/>
    </row>
    <row r="782" customFormat="false" ht="12.75" hidden="false" customHeight="false" outlineLevel="0" collapsed="false">
      <c r="B782" s="50" t="s">
        <v>940</v>
      </c>
      <c r="C782" s="51"/>
      <c r="M782" s="49"/>
    </row>
    <row r="783" customFormat="false" ht="12.75" hidden="false" customHeight="false" outlineLevel="0" collapsed="false">
      <c r="B783" s="50" t="s">
        <v>941</v>
      </c>
      <c r="C783" s="51"/>
      <c r="D783" s="2" t="s">
        <v>794</v>
      </c>
      <c r="K783" s="6" t="n">
        <f aca="false">I783-J783</f>
        <v>0</v>
      </c>
      <c r="M783" s="49"/>
    </row>
    <row r="784" customFormat="false" ht="12.75" hidden="false" customHeight="false" outlineLevel="0" collapsed="false">
      <c r="B784" s="50" t="s">
        <v>942</v>
      </c>
      <c r="C784" s="51"/>
      <c r="D784" s="2" t="s">
        <v>943</v>
      </c>
      <c r="E784" s="4" t="n">
        <v>35.95</v>
      </c>
      <c r="K784" s="6" t="n">
        <f aca="false">I784-J784</f>
        <v>0</v>
      </c>
      <c r="M784" s="49"/>
    </row>
    <row r="785" customFormat="false" ht="12.75" hidden="false" customHeight="false" outlineLevel="0" collapsed="false">
      <c r="B785" s="50" t="s">
        <v>944</v>
      </c>
      <c r="C785" s="51"/>
      <c r="D785" s="2" t="s">
        <v>945</v>
      </c>
      <c r="E785" s="4" t="n">
        <v>49.95</v>
      </c>
      <c r="K785" s="6" t="n">
        <f aca="false">I785-J785</f>
        <v>0</v>
      </c>
      <c r="M785" s="49"/>
    </row>
    <row r="786" customFormat="false" ht="12.75" hidden="false" customHeight="false" outlineLevel="0" collapsed="false">
      <c r="B786" s="50" t="s">
        <v>946</v>
      </c>
      <c r="C786" s="51"/>
      <c r="D786" s="2" t="s">
        <v>945</v>
      </c>
      <c r="E786" s="4" t="n">
        <v>49.95</v>
      </c>
      <c r="M786" s="49"/>
    </row>
    <row r="787" customFormat="false" ht="12.75" hidden="false" customHeight="false" outlineLevel="0" collapsed="false">
      <c r="B787" s="50" t="s">
        <v>947</v>
      </c>
      <c r="C787" s="51"/>
      <c r="D787" s="2" t="s">
        <v>945</v>
      </c>
      <c r="E787" s="4" t="n">
        <v>64.95</v>
      </c>
      <c r="K787" s="6" t="n">
        <f aca="false">I787-J787</f>
        <v>0</v>
      </c>
      <c r="M787" s="49"/>
    </row>
    <row r="788" customFormat="false" ht="12.75" hidden="false" customHeight="false" outlineLevel="0" collapsed="false">
      <c r="B788" s="50" t="s">
        <v>948</v>
      </c>
      <c r="C788" s="51"/>
      <c r="K788" s="6" t="n">
        <f aca="false">I788-J788</f>
        <v>0</v>
      </c>
      <c r="M788" s="49"/>
    </row>
    <row r="789" customFormat="false" ht="12.75" hidden="false" customHeight="false" outlineLevel="0" collapsed="false">
      <c r="B789" s="50" t="s">
        <v>949</v>
      </c>
      <c r="C789" s="51"/>
      <c r="D789" s="2" t="s">
        <v>943</v>
      </c>
      <c r="E789" s="4" t="n">
        <v>95</v>
      </c>
      <c r="K789" s="6" t="n">
        <f aca="false">I789-J789</f>
        <v>0</v>
      </c>
      <c r="M789" s="49"/>
    </row>
    <row r="790" customFormat="false" ht="12.75" hidden="false" customHeight="false" outlineLevel="0" collapsed="false">
      <c r="B790" s="50" t="s">
        <v>950</v>
      </c>
      <c r="C790" s="51"/>
      <c r="D790" s="2" t="s">
        <v>951</v>
      </c>
      <c r="E790" s="4" t="n">
        <v>75</v>
      </c>
      <c r="K790" s="6" t="n">
        <f aca="false">I790-J790</f>
        <v>0</v>
      </c>
      <c r="M790" s="49"/>
    </row>
    <row r="791" customFormat="false" ht="12.75" hidden="false" customHeight="false" outlineLevel="0" collapsed="false">
      <c r="B791" s="50" t="s">
        <v>952</v>
      </c>
      <c r="C791" s="51"/>
      <c r="D791" s="2" t="s">
        <v>953</v>
      </c>
      <c r="E791" s="4" t="n">
        <v>77</v>
      </c>
      <c r="F791" s="3" t="s">
        <v>954</v>
      </c>
      <c r="I791" s="6" t="n">
        <v>1</v>
      </c>
      <c r="J791" s="6" t="n">
        <v>1</v>
      </c>
      <c r="K791" s="6" t="n">
        <f aca="false">I791-J791</f>
        <v>0</v>
      </c>
      <c r="M791" s="49"/>
    </row>
    <row r="792" customFormat="false" ht="12.75" hidden="false" customHeight="false" outlineLevel="0" collapsed="false">
      <c r="B792" s="2" t="s">
        <v>955</v>
      </c>
      <c r="K792" s="6" t="n">
        <f aca="false">I792-J792</f>
        <v>0</v>
      </c>
      <c r="M792" s="49"/>
    </row>
    <row r="793" customFormat="false" ht="12.75" hidden="false" customHeight="false" outlineLevel="0" collapsed="false">
      <c r="B793" s="2" t="s">
        <v>956</v>
      </c>
      <c r="D793" s="2" t="s">
        <v>945</v>
      </c>
      <c r="E793" s="4" t="n">
        <v>47.95</v>
      </c>
      <c r="K793" s="6" t="n">
        <f aca="false">I793-J793</f>
        <v>0</v>
      </c>
      <c r="M793" s="49"/>
    </row>
    <row r="794" customFormat="false" ht="12.75" hidden="false" customHeight="false" outlineLevel="0" collapsed="false">
      <c r="B794" s="53" t="s">
        <v>957</v>
      </c>
      <c r="C794" s="51"/>
      <c r="D794" s="50" t="s">
        <v>813</v>
      </c>
      <c r="K794" s="6" t="n">
        <f aca="false">I794-J794</f>
        <v>0</v>
      </c>
      <c r="M794" s="49"/>
    </row>
    <row r="795" customFormat="false" ht="12.75" hidden="false" customHeight="false" outlineLevel="0" collapsed="false">
      <c r="B795" s="50" t="s">
        <v>958</v>
      </c>
      <c r="C795" s="51"/>
      <c r="D795" s="50"/>
      <c r="K795" s="6" t="n">
        <f aca="false">I795-J795</f>
        <v>0</v>
      </c>
      <c r="M795" s="49"/>
    </row>
    <row r="796" customFormat="false" ht="12.75" hidden="false" customHeight="false" outlineLevel="0" collapsed="false">
      <c r="B796" s="50" t="s">
        <v>959</v>
      </c>
      <c r="C796" s="51"/>
      <c r="D796" s="50" t="s">
        <v>960</v>
      </c>
      <c r="E796" s="4" t="n">
        <v>69</v>
      </c>
      <c r="M796" s="49"/>
    </row>
    <row r="797" customFormat="false" ht="12.75" hidden="false" customHeight="false" outlineLevel="0" collapsed="false">
      <c r="B797" s="50"/>
      <c r="C797" s="51"/>
      <c r="D797" s="50"/>
      <c r="M797" s="49"/>
    </row>
    <row r="798" customFormat="false" ht="12.75" hidden="false" customHeight="false" outlineLevel="0" collapsed="false">
      <c r="B798" s="56" t="s">
        <v>961</v>
      </c>
      <c r="C798" s="60"/>
      <c r="D798" s="56"/>
      <c r="M798" s="49"/>
    </row>
    <row r="799" customFormat="false" ht="12.75" hidden="false" customHeight="false" outlineLevel="0" collapsed="false">
      <c r="B799" s="50"/>
      <c r="C799" s="51"/>
      <c r="D799" s="50"/>
      <c r="M799" s="49"/>
    </row>
    <row r="800" customFormat="false" ht="12.75" hidden="false" customHeight="false" outlineLevel="0" collapsed="false">
      <c r="B800" s="47" t="s">
        <v>43</v>
      </c>
      <c r="M800" s="49"/>
      <c r="R800" s="2"/>
    </row>
    <row r="801" customFormat="false" ht="12.75" hidden="false" customHeight="false" outlineLevel="0" collapsed="false">
      <c r="B801" s="47"/>
      <c r="M801" s="49"/>
      <c r="R801" s="2"/>
    </row>
    <row r="802" customFormat="false" ht="12.75" hidden="false" customHeight="false" outlineLevel="0" collapsed="false">
      <c r="B802" s="50" t="s">
        <v>962</v>
      </c>
      <c r="M802" s="49"/>
      <c r="R802" s="11"/>
    </row>
    <row r="803" customFormat="false" ht="12.75" hidden="false" customHeight="false" outlineLevel="0" collapsed="false">
      <c r="B803" s="50" t="s">
        <v>963</v>
      </c>
      <c r="C803" s="51"/>
      <c r="D803" s="50" t="s">
        <v>964</v>
      </c>
      <c r="E803" s="0"/>
      <c r="F803" s="2"/>
      <c r="L803" s="67"/>
      <c r="M803" s="52" t="s">
        <v>965</v>
      </c>
      <c r="O803" s="78"/>
    </row>
    <row r="804" customFormat="false" ht="12.75" hidden="false" customHeight="false" outlineLevel="0" collapsed="false">
      <c r="B804" s="50" t="s">
        <v>966</v>
      </c>
      <c r="C804" s="51"/>
      <c r="D804" s="50"/>
      <c r="M804" s="49"/>
      <c r="O804" s="78" t="s">
        <v>967</v>
      </c>
    </row>
    <row r="805" customFormat="false" ht="12.75" hidden="false" customHeight="false" outlineLevel="0" collapsed="false">
      <c r="B805" s="53" t="s">
        <v>264</v>
      </c>
      <c r="C805" s="51"/>
      <c r="D805" s="50"/>
      <c r="L805" s="7" t="n">
        <f aca="false">(I805-J805)*E805</f>
        <v>0</v>
      </c>
      <c r="M805" s="49"/>
      <c r="O805" s="78" t="s">
        <v>968</v>
      </c>
    </row>
    <row r="806" customFormat="false" ht="12.75" hidden="false" customHeight="false" outlineLevel="0" collapsed="false">
      <c r="B806" s="53" t="s">
        <v>721</v>
      </c>
      <c r="C806" s="51"/>
      <c r="D806" s="50"/>
      <c r="M806" s="49"/>
    </row>
    <row r="807" customFormat="false" ht="12.75" hidden="false" customHeight="false" outlineLevel="0" collapsed="false">
      <c r="B807" s="50" t="s">
        <v>969</v>
      </c>
      <c r="C807" s="51"/>
      <c r="D807" s="50"/>
      <c r="M807" s="49"/>
    </row>
    <row r="808" customFormat="false" ht="12.75" hidden="false" customHeight="false" outlineLevel="0" collapsed="false">
      <c r="B808" s="50" t="s">
        <v>970</v>
      </c>
      <c r="C808" s="51"/>
      <c r="D808" s="50"/>
      <c r="M808" s="49"/>
    </row>
    <row r="809" customFormat="false" ht="12.75" hidden="false" customHeight="false" outlineLevel="0" collapsed="false">
      <c r="B809" s="50" t="s">
        <v>971</v>
      </c>
      <c r="C809" s="51"/>
      <c r="D809" s="50"/>
      <c r="M809" s="49"/>
    </row>
    <row r="810" customFormat="false" ht="12.75" hidden="false" customHeight="false" outlineLevel="0" collapsed="false">
      <c r="B810" s="50" t="s">
        <v>972</v>
      </c>
      <c r="C810" s="51"/>
      <c r="D810" s="50"/>
      <c r="M810" s="49"/>
    </row>
    <row r="811" customFormat="false" ht="12.75" hidden="false" customHeight="false" outlineLevel="0" collapsed="false">
      <c r="B811" s="50" t="s">
        <v>973</v>
      </c>
      <c r="C811" s="51"/>
      <c r="D811" s="50"/>
      <c r="M811" s="49"/>
    </row>
    <row r="812" customFormat="false" ht="12.75" hidden="false" customHeight="false" outlineLevel="0" collapsed="false">
      <c r="B812" s="50" t="s">
        <v>264</v>
      </c>
      <c r="C812" s="51"/>
      <c r="D812" s="50"/>
      <c r="K812" s="6" t="n">
        <f aca="false">I812-J812</f>
        <v>0</v>
      </c>
      <c r="M812" s="49"/>
    </row>
    <row r="813" customFormat="false" ht="12.75" hidden="false" customHeight="false" outlineLevel="0" collapsed="false">
      <c r="B813" s="50" t="s">
        <v>703</v>
      </c>
      <c r="C813" s="51"/>
      <c r="D813" s="50"/>
      <c r="K813" s="6" t="n">
        <f aca="false">I813-J813</f>
        <v>0</v>
      </c>
      <c r="M813" s="49"/>
    </row>
    <row r="814" customFormat="false" ht="12.75" hidden="false" customHeight="false" outlineLevel="0" collapsed="false">
      <c r="B814" s="53" t="s">
        <v>974</v>
      </c>
      <c r="C814" s="51"/>
      <c r="D814" s="50"/>
      <c r="K814" s="6" t="n">
        <f aca="false">I814-J814</f>
        <v>0</v>
      </c>
      <c r="M814" s="49"/>
    </row>
    <row r="815" customFormat="false" ht="12.75" hidden="false" customHeight="false" outlineLevel="0" collapsed="false">
      <c r="B815" s="53" t="s">
        <v>975</v>
      </c>
      <c r="C815" s="51"/>
      <c r="D815" s="50"/>
      <c r="K815" s="6" t="n">
        <f aca="false">I815-J815</f>
        <v>0</v>
      </c>
      <c r="M815" s="49"/>
    </row>
    <row r="816" customFormat="false" ht="12.75" hidden="false" customHeight="false" outlineLevel="0" collapsed="false">
      <c r="B816" s="53" t="s">
        <v>721</v>
      </c>
      <c r="C816" s="51"/>
      <c r="D816" s="50"/>
      <c r="K816" s="6" t="n">
        <f aca="false">I816-J816</f>
        <v>0</v>
      </c>
      <c r="M816" s="49"/>
    </row>
    <row r="817" customFormat="false" ht="12.75" hidden="false" customHeight="false" outlineLevel="0" collapsed="false">
      <c r="B817" s="50" t="s">
        <v>976</v>
      </c>
      <c r="C817" s="51"/>
      <c r="D817" s="50"/>
      <c r="K817" s="6" t="n">
        <f aca="false">I817-J817</f>
        <v>0</v>
      </c>
      <c r="M817" s="49"/>
    </row>
    <row r="818" customFormat="false" ht="12.75" hidden="false" customHeight="false" outlineLevel="0" collapsed="false">
      <c r="B818" s="2" t="s">
        <v>977</v>
      </c>
      <c r="M818" s="49"/>
    </row>
    <row r="819" customFormat="false" ht="12.75" hidden="false" customHeight="false" outlineLevel="0" collapsed="false">
      <c r="B819" s="53" t="s">
        <v>978</v>
      </c>
      <c r="C819" s="51"/>
      <c r="M819" s="49"/>
    </row>
    <row r="820" customFormat="false" ht="12.75" hidden="false" customHeight="false" outlineLevel="0" collapsed="false">
      <c r="B820" s="50" t="s">
        <v>979</v>
      </c>
      <c r="C820" s="51"/>
      <c r="K820" s="6" t="n">
        <f aca="false">I820-J820</f>
        <v>0</v>
      </c>
      <c r="M820" s="49"/>
    </row>
    <row r="821" customFormat="false" ht="12.75" hidden="false" customHeight="false" outlineLevel="0" collapsed="false">
      <c r="B821" s="50" t="s">
        <v>980</v>
      </c>
      <c r="C821" s="51"/>
      <c r="M821" s="49"/>
    </row>
    <row r="822" customFormat="false" ht="12.75" hidden="false" customHeight="false" outlineLevel="0" collapsed="false">
      <c r="B822" s="50" t="s">
        <v>981</v>
      </c>
      <c r="C822" s="51"/>
      <c r="K822" s="6" t="n">
        <f aca="false">I822-J822</f>
        <v>0</v>
      </c>
      <c r="M822" s="49"/>
    </row>
    <row r="823" customFormat="false" ht="12.75" hidden="false" customHeight="false" outlineLevel="0" collapsed="false">
      <c r="B823" s="50" t="s">
        <v>982</v>
      </c>
      <c r="C823" s="51"/>
      <c r="K823" s="6" t="n">
        <f aca="false">I823-J823</f>
        <v>0</v>
      </c>
      <c r="M823" s="49"/>
    </row>
    <row r="824" customFormat="false" ht="12.75" hidden="false" customHeight="false" outlineLevel="0" collapsed="false">
      <c r="B824" s="50" t="s">
        <v>983</v>
      </c>
      <c r="C824" s="51"/>
      <c r="D824" s="2" t="s">
        <v>984</v>
      </c>
      <c r="M824" s="49"/>
    </row>
    <row r="825" customFormat="false" ht="12.75" hidden="false" customHeight="false" outlineLevel="0" collapsed="false">
      <c r="B825" s="50" t="s">
        <v>985</v>
      </c>
      <c r="C825" s="51"/>
      <c r="M825" s="49"/>
    </row>
    <row r="826" customFormat="false" ht="12.75" hidden="false" customHeight="false" outlineLevel="0" collapsed="false">
      <c r="B826" s="50" t="s">
        <v>986</v>
      </c>
      <c r="C826" s="51"/>
      <c r="K826" s="6" t="n">
        <f aca="false">I826-J826</f>
        <v>0</v>
      </c>
      <c r="M826" s="49"/>
    </row>
    <row r="827" customFormat="false" ht="12.75" hidden="false" customHeight="false" outlineLevel="0" collapsed="false">
      <c r="B827" s="50" t="s">
        <v>987</v>
      </c>
      <c r="C827" s="51"/>
      <c r="K827" s="6" t="n">
        <f aca="false">I827-J827</f>
        <v>0</v>
      </c>
      <c r="M827" s="49"/>
    </row>
    <row r="828" customFormat="false" ht="12.75" hidden="false" customHeight="false" outlineLevel="0" collapsed="false">
      <c r="B828" s="2" t="s">
        <v>988</v>
      </c>
      <c r="M828" s="49"/>
    </row>
    <row r="829" customFormat="false" ht="12.75" hidden="false" customHeight="false" outlineLevel="0" collapsed="false">
      <c r="B829" s="2" t="s">
        <v>989</v>
      </c>
      <c r="M829" s="49"/>
    </row>
    <row r="830" customFormat="false" ht="12.75" hidden="false" customHeight="false" outlineLevel="0" collapsed="false">
      <c r="B830" s="2" t="s">
        <v>990</v>
      </c>
      <c r="M830" s="49"/>
    </row>
    <row r="831" customFormat="false" ht="12.75" hidden="false" customHeight="false" outlineLevel="0" collapsed="false">
      <c r="B831" s="50" t="s">
        <v>991</v>
      </c>
      <c r="C831" s="51"/>
      <c r="D831" s="50"/>
      <c r="F831" s="2"/>
      <c r="G831" s="18"/>
      <c r="L831" s="67"/>
      <c r="M831" s="49"/>
      <c r="O831" s="78"/>
    </row>
    <row r="832" customFormat="false" ht="12.75" hidden="false" customHeight="false" outlineLevel="0" collapsed="false">
      <c r="B832" s="50" t="s">
        <v>992</v>
      </c>
      <c r="C832" s="51"/>
      <c r="D832" s="50" t="s">
        <v>984</v>
      </c>
      <c r="E832" s="4" t="n">
        <v>40</v>
      </c>
      <c r="F832" s="3" t="s">
        <v>993</v>
      </c>
      <c r="L832" s="7" t="n">
        <f aca="false">(I832-J832)*E832</f>
        <v>0</v>
      </c>
      <c r="M832" s="49"/>
    </row>
    <row r="833" customFormat="false" ht="12.75" hidden="false" customHeight="false" outlineLevel="0" collapsed="false">
      <c r="B833" s="50" t="s">
        <v>994</v>
      </c>
      <c r="C833" s="51"/>
      <c r="D833" s="50" t="s">
        <v>984</v>
      </c>
      <c r="E833" s="4" t="n">
        <v>95</v>
      </c>
      <c r="F833" s="3" t="s">
        <v>995</v>
      </c>
      <c r="M833" s="49"/>
    </row>
    <row r="834" customFormat="false" ht="12.75" hidden="false" customHeight="false" outlineLevel="0" collapsed="false">
      <c r="B834" s="50" t="s">
        <v>996</v>
      </c>
      <c r="C834" s="51"/>
      <c r="D834" s="50" t="s">
        <v>984</v>
      </c>
      <c r="E834" s="4" t="n">
        <v>121</v>
      </c>
      <c r="F834" s="3" t="s">
        <v>997</v>
      </c>
      <c r="M834" s="49"/>
    </row>
    <row r="835" customFormat="false" ht="12.75" hidden="false" customHeight="false" outlineLevel="0" collapsed="false">
      <c r="B835" s="50" t="s">
        <v>998</v>
      </c>
      <c r="C835" s="51"/>
      <c r="D835" s="50" t="s">
        <v>984</v>
      </c>
      <c r="E835" s="4" t="n">
        <v>111</v>
      </c>
      <c r="M835" s="49"/>
    </row>
    <row r="836" customFormat="false" ht="12.75" hidden="false" customHeight="false" outlineLevel="0" collapsed="false">
      <c r="B836" s="50" t="s">
        <v>999</v>
      </c>
      <c r="C836" s="51"/>
      <c r="D836" s="50"/>
      <c r="K836" s="6" t="n">
        <f aca="false">I836-J836</f>
        <v>0</v>
      </c>
      <c r="M836" s="49"/>
    </row>
    <row r="837" customFormat="false" ht="12.75" hidden="false" customHeight="false" outlineLevel="0" collapsed="false">
      <c r="B837" s="50" t="s">
        <v>1000</v>
      </c>
      <c r="C837" s="51"/>
      <c r="D837" s="50" t="s">
        <v>802</v>
      </c>
      <c r="E837" s="4" t="n">
        <v>17.95</v>
      </c>
      <c r="K837" s="6" t="n">
        <f aca="false">I837-J837</f>
        <v>0</v>
      </c>
      <c r="L837" s="7" t="n">
        <f aca="false">(I837-J837)*E837</f>
        <v>0</v>
      </c>
      <c r="M837" s="49" t="s">
        <v>1001</v>
      </c>
      <c r="N837" s="9" t="n">
        <v>15</v>
      </c>
    </row>
    <row r="838" customFormat="false" ht="12.75" hidden="false" customHeight="false" outlineLevel="0" collapsed="false">
      <c r="B838" s="57" t="s">
        <v>1002</v>
      </c>
      <c r="C838" s="51"/>
      <c r="D838" s="50"/>
      <c r="M838" s="49"/>
    </row>
    <row r="839" customFormat="false" ht="12.75" hidden="false" customHeight="false" outlineLevel="0" collapsed="false">
      <c r="B839" s="57" t="s">
        <v>1003</v>
      </c>
      <c r="C839" s="51"/>
      <c r="D839" s="50"/>
      <c r="K839" s="6" t="n">
        <f aca="false">I839-J839</f>
        <v>0</v>
      </c>
      <c r="M839" s="49"/>
    </row>
    <row r="840" customFormat="false" ht="12.75" hidden="false" customHeight="false" outlineLevel="0" collapsed="false">
      <c r="B840" s="47"/>
      <c r="M840" s="49"/>
      <c r="R840" s="2"/>
    </row>
    <row r="841" customFormat="false" ht="12.75" hidden="false" customHeight="false" outlineLevel="0" collapsed="false">
      <c r="B841" s="47" t="s">
        <v>44</v>
      </c>
      <c r="C841" s="48"/>
      <c r="D841" s="47"/>
      <c r="M841" s="49"/>
      <c r="R841" s="2"/>
    </row>
    <row r="842" customFormat="false" ht="12.75" hidden="false" customHeight="false" outlineLevel="0" collapsed="false">
      <c r="M842" s="49"/>
      <c r="R842" s="2"/>
    </row>
    <row r="843" customFormat="false" ht="12.75" hidden="false" customHeight="false" outlineLevel="0" collapsed="false">
      <c r="B843" s="2" t="s">
        <v>1004</v>
      </c>
      <c r="M843" s="49"/>
      <c r="R843" s="2"/>
    </row>
    <row r="844" customFormat="false" ht="12.75" hidden="false" customHeight="false" outlineLevel="0" collapsed="false">
      <c r="B844" s="2" t="s">
        <v>1005</v>
      </c>
      <c r="K844" s="6" t="n">
        <f aca="false">I844-J844</f>
        <v>0</v>
      </c>
      <c r="L844" s="7" t="n">
        <f aca="false">(I844-J844)*E844</f>
        <v>0</v>
      </c>
      <c r="M844" s="49"/>
      <c r="R844" s="2"/>
    </row>
    <row r="845" customFormat="false" ht="12.75" hidden="false" customHeight="false" outlineLevel="0" collapsed="false">
      <c r="B845" s="2" t="s">
        <v>1006</v>
      </c>
      <c r="K845" s="6" t="n">
        <f aca="false">I845-J845</f>
        <v>0</v>
      </c>
      <c r="M845" s="49"/>
      <c r="R845" s="2"/>
    </row>
    <row r="846" customFormat="false" ht="12.75" hidden="false" customHeight="false" outlineLevel="0" collapsed="false">
      <c r="B846" s="2" t="s">
        <v>1007</v>
      </c>
      <c r="K846" s="6" t="n">
        <f aca="false">I846-J846</f>
        <v>0</v>
      </c>
      <c r="M846" s="49"/>
      <c r="R846" s="2"/>
    </row>
    <row r="847" customFormat="false" ht="12.75" hidden="false" customHeight="false" outlineLevel="0" collapsed="false">
      <c r="B847" s="2" t="s">
        <v>1008</v>
      </c>
      <c r="K847" s="6" t="n">
        <f aca="false">I847-J847</f>
        <v>0</v>
      </c>
      <c r="M847" s="49"/>
      <c r="R847" s="2"/>
    </row>
    <row r="848" customFormat="false" ht="12.75" hidden="false" customHeight="false" outlineLevel="0" collapsed="false">
      <c r="B848" s="2" t="s">
        <v>1009</v>
      </c>
      <c r="D848" s="2" t="s">
        <v>1010</v>
      </c>
      <c r="K848" s="6" t="n">
        <f aca="false">I848-J848</f>
        <v>0</v>
      </c>
      <c r="M848" s="49"/>
      <c r="R848" s="2"/>
    </row>
    <row r="849" customFormat="false" ht="12.75" hidden="false" customHeight="false" outlineLevel="0" collapsed="false">
      <c r="B849" s="2" t="s">
        <v>1011</v>
      </c>
      <c r="M849" s="49"/>
      <c r="R849" s="2"/>
    </row>
    <row r="850" customFormat="false" ht="12.75" hidden="false" customHeight="false" outlineLevel="0" collapsed="false">
      <c r="B850" s="2" t="s">
        <v>1012</v>
      </c>
      <c r="M850" s="49"/>
      <c r="R850" s="2"/>
    </row>
    <row r="851" customFormat="false" ht="12.75" hidden="false" customHeight="false" outlineLevel="0" collapsed="false">
      <c r="B851" s="2" t="s">
        <v>1013</v>
      </c>
      <c r="M851" s="49"/>
      <c r="R851" s="2"/>
    </row>
    <row r="852" customFormat="false" ht="12.75" hidden="false" customHeight="false" outlineLevel="0" collapsed="false">
      <c r="B852" s="2" t="s">
        <v>1014</v>
      </c>
      <c r="M852" s="49"/>
      <c r="R852" s="2"/>
    </row>
    <row r="853" customFormat="false" ht="12.75" hidden="false" customHeight="false" outlineLevel="0" collapsed="false">
      <c r="B853" s="2" t="s">
        <v>1015</v>
      </c>
      <c r="M853" s="49"/>
      <c r="R853" s="2"/>
    </row>
    <row r="854" customFormat="false" ht="12.75" hidden="false" customHeight="false" outlineLevel="0" collapsed="false">
      <c r="B854" s="2" t="s">
        <v>1016</v>
      </c>
      <c r="M854" s="49"/>
      <c r="R854" s="2"/>
    </row>
    <row r="855" customFormat="false" ht="12.75" hidden="false" customHeight="false" outlineLevel="0" collapsed="false">
      <c r="B855" s="2" t="s">
        <v>1017</v>
      </c>
      <c r="M855" s="49"/>
      <c r="R855" s="2"/>
    </row>
    <row r="856" customFormat="false" ht="12.75" hidden="false" customHeight="false" outlineLevel="0" collapsed="false">
      <c r="B856" s="2" t="s">
        <v>1018</v>
      </c>
      <c r="F856" s="3" t="s">
        <v>339</v>
      </c>
      <c r="I856" s="6" t="n">
        <v>48</v>
      </c>
      <c r="M856" s="49"/>
      <c r="R856" s="2"/>
    </row>
    <row r="857" customFormat="false" ht="12.75" hidden="false" customHeight="false" outlineLevel="0" collapsed="false">
      <c r="B857" s="2" t="s">
        <v>1019</v>
      </c>
      <c r="F857" s="3" t="s">
        <v>440</v>
      </c>
      <c r="I857" s="6" t="n">
        <v>40</v>
      </c>
      <c r="M857" s="49"/>
      <c r="R857" s="2"/>
    </row>
    <row r="858" customFormat="false" ht="12.75" hidden="false" customHeight="false" outlineLevel="0" collapsed="false">
      <c r="B858" s="2" t="s">
        <v>1020</v>
      </c>
      <c r="F858" s="3" t="s">
        <v>1021</v>
      </c>
      <c r="I858" s="6" t="n">
        <v>6</v>
      </c>
      <c r="M858" s="49"/>
      <c r="R858" s="2"/>
    </row>
    <row r="859" customFormat="false" ht="12.75" hidden="false" customHeight="false" outlineLevel="0" collapsed="false">
      <c r="B859" s="2" t="s">
        <v>1022</v>
      </c>
      <c r="M859" s="49"/>
      <c r="R859" s="2"/>
    </row>
    <row r="860" customFormat="false" ht="12.75" hidden="false" customHeight="false" outlineLevel="0" collapsed="false">
      <c r="B860" s="2" t="s">
        <v>1023</v>
      </c>
      <c r="D860" s="2" t="s">
        <v>438</v>
      </c>
      <c r="M860" s="49"/>
      <c r="R860" s="2"/>
    </row>
    <row r="861" customFormat="false" ht="12.75" hidden="false" customHeight="false" outlineLevel="0" collapsed="false">
      <c r="B861" s="2" t="s">
        <v>1024</v>
      </c>
      <c r="L861" s="7" t="n">
        <f aca="false">(I861-J861)*E861</f>
        <v>0</v>
      </c>
      <c r="M861" s="49"/>
      <c r="R861" s="2"/>
    </row>
    <row r="862" customFormat="false" ht="12.75" hidden="false" customHeight="false" outlineLevel="0" collapsed="false">
      <c r="B862" s="2" t="s">
        <v>1025</v>
      </c>
      <c r="M862" s="49"/>
      <c r="R862" s="2"/>
    </row>
    <row r="863" customFormat="false" ht="12.75" hidden="false" customHeight="false" outlineLevel="0" collapsed="false">
      <c r="B863" s="2" t="s">
        <v>1026</v>
      </c>
      <c r="M863" s="49"/>
      <c r="R863" s="2"/>
    </row>
    <row r="864" customFormat="false" ht="12.75" hidden="false" customHeight="false" outlineLevel="0" collapsed="false">
      <c r="B864" s="2" t="s">
        <v>1027</v>
      </c>
      <c r="F864" s="3" t="s">
        <v>1028</v>
      </c>
      <c r="J864" s="6" t="n">
        <v>1</v>
      </c>
      <c r="M864" s="49"/>
      <c r="R864" s="2"/>
    </row>
    <row r="865" customFormat="false" ht="12.75" hidden="false" customHeight="false" outlineLevel="0" collapsed="false">
      <c r="B865" s="2" t="s">
        <v>1029</v>
      </c>
      <c r="M865" s="49"/>
      <c r="R865" s="2"/>
    </row>
    <row r="866" customFormat="false" ht="12.75" hidden="false" customHeight="false" outlineLevel="0" collapsed="false">
      <c r="B866" s="2" t="s">
        <v>1030</v>
      </c>
      <c r="M866" s="49"/>
      <c r="R866" s="2"/>
    </row>
    <row r="867" customFormat="false" ht="12.75" hidden="false" customHeight="false" outlineLevel="0" collapsed="false">
      <c r="B867" s="2" t="s">
        <v>1031</v>
      </c>
      <c r="M867" s="49"/>
      <c r="R867" s="2"/>
    </row>
    <row r="868" customFormat="false" ht="12.75" hidden="false" customHeight="false" outlineLevel="0" collapsed="false">
      <c r="B868" s="2" t="s">
        <v>1032</v>
      </c>
      <c r="M868" s="49"/>
      <c r="R868" s="2"/>
    </row>
    <row r="869" customFormat="false" ht="12.75" hidden="false" customHeight="false" outlineLevel="0" collapsed="false">
      <c r="B869" s="2" t="s">
        <v>1033</v>
      </c>
      <c r="M869" s="49"/>
      <c r="R869" s="2"/>
    </row>
    <row r="870" customFormat="false" ht="12.75" hidden="false" customHeight="false" outlineLevel="0" collapsed="false">
      <c r="B870" s="2" t="s">
        <v>1034</v>
      </c>
      <c r="D870" s="4" t="s">
        <v>255</v>
      </c>
      <c r="M870" s="2"/>
      <c r="R870" s="2"/>
    </row>
    <row r="871" customFormat="false" ht="12.75" hidden="false" customHeight="false" outlineLevel="0" collapsed="false">
      <c r="B871" s="2" t="s">
        <v>1035</v>
      </c>
      <c r="M871" s="49"/>
      <c r="R871" s="2"/>
    </row>
    <row r="872" customFormat="false" ht="12.75" hidden="false" customHeight="false" outlineLevel="0" collapsed="false">
      <c r="B872" s="2" t="s">
        <v>1027</v>
      </c>
      <c r="K872" s="6" t="n">
        <f aca="false">I872-J872</f>
        <v>0</v>
      </c>
      <c r="M872" s="49"/>
      <c r="R872" s="2"/>
    </row>
    <row r="873" customFormat="false" ht="12.75" hidden="false" customHeight="false" outlineLevel="0" collapsed="false">
      <c r="B873" s="2" t="s">
        <v>1036</v>
      </c>
      <c r="M873" s="49"/>
      <c r="R873" s="2"/>
    </row>
    <row r="874" customFormat="false" ht="12.75" hidden="false" customHeight="false" outlineLevel="0" collapsed="false">
      <c r="B874" s="2" t="s">
        <v>1037</v>
      </c>
      <c r="M874" s="49"/>
      <c r="R874" s="2"/>
    </row>
    <row r="875" customFormat="false" ht="12.75" hidden="false" customHeight="false" outlineLevel="0" collapsed="false">
      <c r="B875" s="2" t="s">
        <v>1038</v>
      </c>
      <c r="M875" s="49"/>
      <c r="R875" s="2"/>
    </row>
    <row r="876" customFormat="false" ht="12.75" hidden="false" customHeight="false" outlineLevel="0" collapsed="false">
      <c r="B876" s="2" t="s">
        <v>1039</v>
      </c>
      <c r="I876" s="6" t="s">
        <v>328</v>
      </c>
      <c r="M876" s="49"/>
      <c r="R876" s="2"/>
    </row>
    <row r="877" customFormat="false" ht="12.75" hidden="false" customHeight="false" outlineLevel="0" collapsed="false">
      <c r="B877" s="2" t="s">
        <v>1031</v>
      </c>
      <c r="L877" s="7" t="n">
        <f aca="false">(I877-J877)*E877</f>
        <v>0</v>
      </c>
      <c r="M877" s="49"/>
      <c r="R877" s="2"/>
    </row>
    <row r="878" customFormat="false" ht="12.75" hidden="false" customHeight="false" outlineLevel="0" collapsed="false">
      <c r="B878" s="2" t="s">
        <v>1040</v>
      </c>
      <c r="M878" s="49"/>
      <c r="R878" s="2"/>
    </row>
    <row r="879" customFormat="false" ht="12.75" hidden="false" customHeight="false" outlineLevel="0" collapsed="false">
      <c r="B879" s="2" t="s">
        <v>1041</v>
      </c>
      <c r="M879" s="49"/>
      <c r="R879" s="2"/>
    </row>
    <row r="880" customFormat="false" ht="12.75" hidden="false" customHeight="false" outlineLevel="0" collapsed="false">
      <c r="B880" s="2" t="s">
        <v>1042</v>
      </c>
      <c r="L880" s="7" t="n">
        <f aca="false">(I880-J880)*E880</f>
        <v>0</v>
      </c>
      <c r="M880" s="49"/>
      <c r="R880" s="2"/>
    </row>
    <row r="881" customFormat="false" ht="12.75" hidden="false" customHeight="false" outlineLevel="0" collapsed="false">
      <c r="B881" s="2" t="s">
        <v>1043</v>
      </c>
      <c r="M881" s="49"/>
      <c r="R881" s="2"/>
    </row>
    <row r="882" customFormat="false" ht="12.75" hidden="false" customHeight="false" outlineLevel="0" collapsed="false">
      <c r="B882" s="2" t="s">
        <v>1044</v>
      </c>
      <c r="M882" s="49"/>
      <c r="R882" s="2"/>
    </row>
    <row r="883" customFormat="false" ht="12.75" hidden="false" customHeight="false" outlineLevel="0" collapsed="false">
      <c r="B883" s="2" t="s">
        <v>1045</v>
      </c>
      <c r="M883" s="49"/>
      <c r="R883" s="2"/>
    </row>
    <row r="884" customFormat="false" ht="12.75" hidden="false" customHeight="false" outlineLevel="0" collapsed="false">
      <c r="B884" s="2" t="s">
        <v>1046</v>
      </c>
      <c r="M884" s="49"/>
      <c r="R884" s="2"/>
    </row>
    <row r="885" customFormat="false" ht="12.75" hidden="false" customHeight="false" outlineLevel="0" collapsed="false">
      <c r="B885" s="2" t="s">
        <v>1047</v>
      </c>
      <c r="M885" s="49"/>
      <c r="R885" s="2"/>
    </row>
    <row r="886" customFormat="false" ht="12.75" hidden="false" customHeight="false" outlineLevel="0" collapsed="false">
      <c r="B886" s="2" t="s">
        <v>1048</v>
      </c>
      <c r="M886" s="49"/>
      <c r="R886" s="2"/>
    </row>
    <row r="887" customFormat="false" ht="12.75" hidden="false" customHeight="false" outlineLevel="0" collapsed="false">
      <c r="B887" s="2" t="s">
        <v>1049</v>
      </c>
      <c r="F887" s="3" t="s">
        <v>573</v>
      </c>
      <c r="I887" s="6" t="n">
        <v>25</v>
      </c>
      <c r="M887" s="49"/>
      <c r="R887" s="2"/>
    </row>
    <row r="888" customFormat="false" ht="12.75" hidden="false" customHeight="false" outlineLevel="0" collapsed="false">
      <c r="B888" s="2" t="s">
        <v>1050</v>
      </c>
      <c r="F888" s="3" t="s">
        <v>573</v>
      </c>
      <c r="I888" s="6" t="n">
        <v>25</v>
      </c>
      <c r="M888" s="49"/>
      <c r="R888" s="2"/>
    </row>
    <row r="889" customFormat="false" ht="12.75" hidden="false" customHeight="false" outlineLevel="0" collapsed="false">
      <c r="B889" s="2" t="s">
        <v>1051</v>
      </c>
      <c r="F889" s="3" t="s">
        <v>573</v>
      </c>
      <c r="I889" s="6" t="n">
        <v>50</v>
      </c>
      <c r="M889" s="49"/>
      <c r="R889" s="2"/>
    </row>
    <row r="890" customFormat="false" ht="12.75" hidden="false" customHeight="false" outlineLevel="0" collapsed="false">
      <c r="B890" s="2" t="s">
        <v>1052</v>
      </c>
      <c r="F890" s="3" t="s">
        <v>573</v>
      </c>
      <c r="I890" s="6" t="n">
        <v>16</v>
      </c>
      <c r="M890" s="49"/>
      <c r="R890" s="2"/>
    </row>
    <row r="891" customFormat="false" ht="12.75" hidden="false" customHeight="false" outlineLevel="0" collapsed="false">
      <c r="B891" s="2" t="s">
        <v>1053</v>
      </c>
      <c r="F891" s="3" t="s">
        <v>573</v>
      </c>
      <c r="I891" s="6" t="n">
        <v>4</v>
      </c>
      <c r="M891" s="49"/>
      <c r="R891" s="2"/>
    </row>
    <row r="892" customFormat="false" ht="12.75" hidden="false" customHeight="false" outlineLevel="0" collapsed="false">
      <c r="B892" s="2" t="s">
        <v>1054</v>
      </c>
      <c r="F892" s="3" t="s">
        <v>573</v>
      </c>
      <c r="I892" s="6" t="n">
        <v>4</v>
      </c>
      <c r="M892" s="49"/>
      <c r="R892" s="2"/>
    </row>
    <row r="893" customFormat="false" ht="12.75" hidden="false" customHeight="false" outlineLevel="0" collapsed="false">
      <c r="B893" s="2" t="s">
        <v>1055</v>
      </c>
      <c r="F893" s="3" t="s">
        <v>573</v>
      </c>
      <c r="I893" s="6" t="n">
        <v>8</v>
      </c>
      <c r="M893" s="49"/>
      <c r="R893" s="2"/>
    </row>
    <row r="894" customFormat="false" ht="12.75" hidden="false" customHeight="false" outlineLevel="0" collapsed="false">
      <c r="B894" s="2" t="s">
        <v>1056</v>
      </c>
      <c r="F894" s="3" t="s">
        <v>357</v>
      </c>
      <c r="I894" s="6" t="n">
        <v>12</v>
      </c>
      <c r="J894" s="6" t="n">
        <v>12</v>
      </c>
      <c r="M894" s="49"/>
      <c r="R894" s="2"/>
    </row>
    <row r="895" customFormat="false" ht="12.75" hidden="false" customHeight="false" outlineLevel="0" collapsed="false">
      <c r="B895" s="2" t="s">
        <v>1057</v>
      </c>
      <c r="F895" s="3" t="s">
        <v>357</v>
      </c>
      <c r="I895" s="6" t="n">
        <v>8</v>
      </c>
      <c r="M895" s="49"/>
      <c r="R895" s="2"/>
    </row>
    <row r="896" customFormat="false" ht="12.75" hidden="false" customHeight="false" outlineLevel="0" collapsed="false">
      <c r="B896" s="2" t="s">
        <v>1058</v>
      </c>
      <c r="F896" s="3" t="s">
        <v>573</v>
      </c>
      <c r="I896" s="6" t="n">
        <v>8</v>
      </c>
      <c r="M896" s="49"/>
      <c r="R896" s="2"/>
    </row>
    <row r="897" customFormat="false" ht="12.75" hidden="false" customHeight="false" outlineLevel="0" collapsed="false">
      <c r="B897" s="2" t="s">
        <v>1059</v>
      </c>
      <c r="F897" s="3" t="s">
        <v>573</v>
      </c>
      <c r="I897" s="6" t="n">
        <v>44</v>
      </c>
      <c r="M897" s="49"/>
      <c r="R897" s="2"/>
    </row>
    <row r="898" customFormat="false" ht="12.75" hidden="false" customHeight="false" outlineLevel="0" collapsed="false">
      <c r="B898" s="2" t="s">
        <v>1060</v>
      </c>
      <c r="F898" s="3" t="s">
        <v>339</v>
      </c>
      <c r="I898" s="6" t="n">
        <v>90</v>
      </c>
      <c r="M898" s="49"/>
      <c r="R898" s="2"/>
    </row>
    <row r="899" customFormat="false" ht="12.75" hidden="false" customHeight="false" outlineLevel="0" collapsed="false">
      <c r="B899" s="2" t="s">
        <v>1061</v>
      </c>
      <c r="F899" s="3" t="s">
        <v>573</v>
      </c>
      <c r="I899" s="6" t="n">
        <v>4</v>
      </c>
      <c r="M899" s="49"/>
      <c r="R899" s="2"/>
    </row>
    <row r="900" customFormat="false" ht="12.75" hidden="false" customHeight="false" outlineLevel="0" collapsed="false">
      <c r="B900" s="2" t="s">
        <v>1062</v>
      </c>
      <c r="F900" s="3" t="s">
        <v>573</v>
      </c>
      <c r="I900" s="6" t="n">
        <v>20</v>
      </c>
      <c r="M900" s="49"/>
      <c r="R900" s="2"/>
    </row>
    <row r="901" customFormat="false" ht="12.75" hidden="false" customHeight="false" outlineLevel="0" collapsed="false">
      <c r="B901" s="2" t="s">
        <v>1063</v>
      </c>
      <c r="F901" s="3" t="s">
        <v>573</v>
      </c>
      <c r="I901" s="6" t="n">
        <v>12</v>
      </c>
      <c r="M901" s="49"/>
      <c r="R901" s="2"/>
    </row>
    <row r="902" customFormat="false" ht="12.75" hidden="false" customHeight="false" outlineLevel="0" collapsed="false">
      <c r="B902" s="2" t="s">
        <v>1064</v>
      </c>
      <c r="F902" s="3" t="s">
        <v>440</v>
      </c>
      <c r="I902" s="6" t="n">
        <v>5</v>
      </c>
      <c r="M902" s="49"/>
      <c r="R902" s="2"/>
    </row>
    <row r="903" customFormat="false" ht="12.75" hidden="false" customHeight="false" outlineLevel="0" collapsed="false">
      <c r="B903" s="2" t="s">
        <v>1065</v>
      </c>
      <c r="F903" s="3" t="s">
        <v>1066</v>
      </c>
      <c r="M903" s="49"/>
      <c r="R903" s="2"/>
    </row>
    <row r="904" customFormat="false" ht="12.75" hidden="false" customHeight="false" outlineLevel="0" collapsed="false">
      <c r="B904" s="57" t="s">
        <v>1067</v>
      </c>
      <c r="C904" s="51"/>
      <c r="M904" s="49"/>
      <c r="R904" s="2"/>
    </row>
    <row r="905" customFormat="false" ht="12.75" hidden="false" customHeight="false" outlineLevel="0" collapsed="false">
      <c r="B905" s="53" t="s">
        <v>1068</v>
      </c>
      <c r="C905" s="51"/>
      <c r="D905" s="2" t="s">
        <v>1069</v>
      </c>
      <c r="M905" s="49"/>
      <c r="R905" s="2"/>
    </row>
    <row r="906" customFormat="false" ht="12.75" hidden="false" customHeight="false" outlineLevel="0" collapsed="false">
      <c r="B906" s="53" t="s">
        <v>1070</v>
      </c>
      <c r="D906" s="2" t="s">
        <v>1069</v>
      </c>
      <c r="M906" s="49"/>
      <c r="R906" s="2"/>
    </row>
    <row r="907" customFormat="false" ht="12.75" hidden="false" customHeight="false" outlineLevel="0" collapsed="false">
      <c r="B907" s="53" t="s">
        <v>1071</v>
      </c>
      <c r="D907" s="2" t="s">
        <v>1069</v>
      </c>
      <c r="M907" s="49"/>
      <c r="R907" s="2"/>
    </row>
    <row r="908" customFormat="false" ht="12.75" hidden="false" customHeight="false" outlineLevel="0" collapsed="false">
      <c r="B908" s="53" t="s">
        <v>1072</v>
      </c>
      <c r="D908" s="2" t="s">
        <v>1069</v>
      </c>
      <c r="M908" s="49"/>
      <c r="R908" s="2"/>
    </row>
    <row r="909" customFormat="false" ht="12.75" hidden="false" customHeight="false" outlineLevel="0" collapsed="false">
      <c r="B909" s="2" t="s">
        <v>1073</v>
      </c>
      <c r="J909" s="6" t="n">
        <v>1</v>
      </c>
      <c r="M909" s="49"/>
      <c r="R909" s="2"/>
    </row>
    <row r="910" customFormat="false" ht="12.75" hidden="false" customHeight="false" outlineLevel="0" collapsed="false">
      <c r="B910" s="2" t="s">
        <v>1074</v>
      </c>
      <c r="M910" s="49"/>
      <c r="R910" s="2"/>
    </row>
    <row r="911" customFormat="false" ht="12.75" hidden="false" customHeight="false" outlineLevel="0" collapsed="false">
      <c r="B911" s="2" t="s">
        <v>1075</v>
      </c>
      <c r="K911" s="6" t="n">
        <f aca="false">I911-J911</f>
        <v>0</v>
      </c>
      <c r="M911" s="49"/>
      <c r="R911" s="2"/>
    </row>
    <row r="912" customFormat="false" ht="12.75" hidden="false" customHeight="false" outlineLevel="0" collapsed="false">
      <c r="B912" s="50" t="s">
        <v>1076</v>
      </c>
      <c r="D912" s="2" t="s">
        <v>1077</v>
      </c>
      <c r="I912" s="6" t="s">
        <v>443</v>
      </c>
      <c r="J912" s="6" t="n">
        <v>100</v>
      </c>
      <c r="L912" s="7" t="n">
        <v>16</v>
      </c>
      <c r="M912" s="49"/>
      <c r="R912" s="2"/>
    </row>
    <row r="913" customFormat="false" ht="12.75" hidden="false" customHeight="false" outlineLevel="0" collapsed="false">
      <c r="B913" s="2" t="s">
        <v>1078</v>
      </c>
      <c r="D913" s="2" t="s">
        <v>794</v>
      </c>
      <c r="M913" s="49"/>
      <c r="R913" s="2"/>
    </row>
    <row r="914" customFormat="false" ht="12.75" hidden="false" customHeight="false" outlineLevel="0" collapsed="false">
      <c r="B914" s="2" t="s">
        <v>1079</v>
      </c>
      <c r="M914" s="49"/>
      <c r="R914" s="2"/>
    </row>
    <row r="915" customFormat="false" ht="12.75" hidden="false" customHeight="false" outlineLevel="0" collapsed="false">
      <c r="B915" s="2" t="s">
        <v>1080</v>
      </c>
      <c r="M915" s="49"/>
      <c r="R915" s="2"/>
    </row>
    <row r="916" customFormat="false" ht="12.75" hidden="false" customHeight="false" outlineLevel="0" collapsed="false">
      <c r="B916" s="53" t="s">
        <v>1081</v>
      </c>
      <c r="D916" s="53"/>
      <c r="R916" s="2"/>
    </row>
    <row r="917" customFormat="false" ht="12.75" hidden="false" customHeight="false" outlineLevel="0" collapsed="false">
      <c r="B917" s="2" t="s">
        <v>1082</v>
      </c>
      <c r="M917" s="49"/>
      <c r="R917" s="2"/>
    </row>
    <row r="918" customFormat="false" ht="12.75" hidden="false" customHeight="false" outlineLevel="0" collapsed="false">
      <c r="B918" s="2" t="s">
        <v>1083</v>
      </c>
      <c r="J918" s="80" t="s">
        <v>1084</v>
      </c>
      <c r="M918" s="49"/>
      <c r="R918" s="2"/>
    </row>
    <row r="919" customFormat="false" ht="12.75" hidden="false" customHeight="false" outlineLevel="0" collapsed="false">
      <c r="B919" s="2" t="s">
        <v>1085</v>
      </c>
      <c r="M919" s="49"/>
      <c r="R919" s="2"/>
    </row>
    <row r="920" customFormat="false" ht="12.75" hidden="false" customHeight="false" outlineLevel="0" collapsed="false">
      <c r="B920" s="2" t="s">
        <v>1080</v>
      </c>
      <c r="M920" s="49"/>
      <c r="R920" s="2"/>
    </row>
    <row r="921" customFormat="false" ht="12.75" hidden="false" customHeight="false" outlineLevel="0" collapsed="false">
      <c r="B921" s="2" t="s">
        <v>1081</v>
      </c>
      <c r="M921" s="49"/>
      <c r="R921" s="2"/>
    </row>
    <row r="922" customFormat="false" ht="12.75" hidden="false" customHeight="false" outlineLevel="0" collapsed="false">
      <c r="B922" s="2" t="s">
        <v>1086</v>
      </c>
      <c r="M922" s="49"/>
      <c r="R922" s="2"/>
    </row>
    <row r="923" customFormat="false" ht="12.75" hidden="false" customHeight="false" outlineLevel="0" collapsed="false">
      <c r="B923" s="57" t="s">
        <v>1018</v>
      </c>
      <c r="I923" s="6" t="n">
        <v>48</v>
      </c>
      <c r="J923" s="6" t="n">
        <v>40</v>
      </c>
      <c r="K923" s="6" t="n">
        <f aca="false">I923-J923</f>
        <v>8</v>
      </c>
      <c r="M923" s="49"/>
      <c r="R923" s="2"/>
    </row>
    <row r="924" customFormat="false" ht="12.75" hidden="false" customHeight="false" outlineLevel="0" collapsed="false">
      <c r="B924" s="2" t="s">
        <v>1087</v>
      </c>
      <c r="M924" s="49"/>
      <c r="R924" s="2"/>
    </row>
    <row r="925" customFormat="false" ht="12.75" hidden="false" customHeight="false" outlineLevel="0" collapsed="false">
      <c r="B925" s="50" t="s">
        <v>1088</v>
      </c>
      <c r="M925" s="49"/>
      <c r="R925" s="2"/>
    </row>
    <row r="926" customFormat="false" ht="12.75" hidden="false" customHeight="false" outlineLevel="0" collapsed="false">
      <c r="B926" s="50" t="s">
        <v>1089</v>
      </c>
      <c r="G926" s="81"/>
      <c r="M926" s="49"/>
      <c r="R926" s="2"/>
    </row>
    <row r="927" customFormat="false" ht="12.75" hidden="false" customHeight="false" outlineLevel="0" collapsed="false">
      <c r="B927" s="50" t="s">
        <v>1090</v>
      </c>
      <c r="D927" s="2" t="s">
        <v>1091</v>
      </c>
      <c r="F927" s="3" t="s">
        <v>269</v>
      </c>
      <c r="I927" s="6" t="n">
        <v>8</v>
      </c>
      <c r="M927" s="49"/>
      <c r="R927" s="2"/>
    </row>
    <row r="928" customFormat="false" ht="12.75" hidden="false" customHeight="false" outlineLevel="0" collapsed="false">
      <c r="B928" s="50" t="s">
        <v>1092</v>
      </c>
      <c r="F928" s="3" t="s">
        <v>269</v>
      </c>
      <c r="I928" s="6" t="n">
        <v>12</v>
      </c>
      <c r="M928" s="49"/>
      <c r="R928" s="2"/>
    </row>
    <row r="929" customFormat="false" ht="12.75" hidden="false" customHeight="false" outlineLevel="0" collapsed="false">
      <c r="B929" s="50" t="s">
        <v>1093</v>
      </c>
      <c r="F929" s="3" t="s">
        <v>573</v>
      </c>
      <c r="M929" s="49"/>
      <c r="R929" s="2"/>
    </row>
    <row r="930" customFormat="false" ht="12.75" hidden="false" customHeight="false" outlineLevel="0" collapsed="false">
      <c r="B930" s="50" t="s">
        <v>1094</v>
      </c>
      <c r="F930" s="3" t="s">
        <v>269</v>
      </c>
      <c r="I930" s="6" t="n">
        <v>5</v>
      </c>
      <c r="M930" s="49"/>
      <c r="R930" s="2"/>
    </row>
    <row r="931" customFormat="false" ht="12.75" hidden="false" customHeight="false" outlineLevel="0" collapsed="false">
      <c r="B931" s="50" t="s">
        <v>1095</v>
      </c>
      <c r="F931" s="3" t="s">
        <v>269</v>
      </c>
      <c r="I931" s="6" t="n">
        <v>4</v>
      </c>
      <c r="M931" s="49"/>
      <c r="R931" s="2"/>
    </row>
    <row r="932" customFormat="false" ht="12.75" hidden="false" customHeight="false" outlineLevel="0" collapsed="false">
      <c r="B932" s="50" t="s">
        <v>1096</v>
      </c>
      <c r="F932" s="3" t="s">
        <v>269</v>
      </c>
      <c r="I932" s="6" t="n">
        <v>4</v>
      </c>
      <c r="M932" s="49"/>
      <c r="R932" s="2"/>
    </row>
    <row r="933" customFormat="false" ht="12.75" hidden="false" customHeight="false" outlineLevel="0" collapsed="false">
      <c r="B933" s="53" t="s">
        <v>1097</v>
      </c>
      <c r="D933" s="2" t="s">
        <v>1069</v>
      </c>
      <c r="F933" s="3" t="s">
        <v>269</v>
      </c>
      <c r="I933" s="6" t="n">
        <v>2</v>
      </c>
      <c r="M933" s="49"/>
      <c r="R933" s="2"/>
    </row>
    <row r="934" customFormat="false" ht="12.75" hidden="false" customHeight="false" outlineLevel="0" collapsed="false">
      <c r="B934" s="50" t="s">
        <v>1098</v>
      </c>
      <c r="F934" s="3" t="s">
        <v>1099</v>
      </c>
      <c r="I934" s="6" t="n">
        <v>4</v>
      </c>
      <c r="M934" s="49"/>
      <c r="R934" s="2"/>
    </row>
    <row r="935" customFormat="false" ht="12.75" hidden="false" customHeight="false" outlineLevel="0" collapsed="false">
      <c r="B935" s="2" t="s">
        <v>1100</v>
      </c>
      <c r="M935" s="49"/>
      <c r="R935" s="2"/>
    </row>
    <row r="936" customFormat="false" ht="12.75" hidden="false" customHeight="false" outlineLevel="0" collapsed="false">
      <c r="B936" s="2" t="s">
        <v>1101</v>
      </c>
      <c r="M936" s="49"/>
      <c r="R936" s="2"/>
    </row>
    <row r="937" customFormat="false" ht="12.75" hidden="false" customHeight="false" outlineLevel="0" collapsed="false">
      <c r="B937" s="57" t="s">
        <v>1102</v>
      </c>
      <c r="M937" s="49"/>
      <c r="R937" s="2"/>
    </row>
    <row r="938" customFormat="false" ht="12.75" hidden="false" customHeight="false" outlineLevel="0" collapsed="false">
      <c r="B938" s="53" t="s">
        <v>1103</v>
      </c>
      <c r="F938" s="3" t="s">
        <v>573</v>
      </c>
      <c r="I938" s="6" t="n">
        <v>40</v>
      </c>
      <c r="M938" s="49"/>
      <c r="R938" s="2"/>
    </row>
    <row r="939" customFormat="false" ht="12.75" hidden="false" customHeight="false" outlineLevel="0" collapsed="false">
      <c r="B939" s="2" t="s">
        <v>1104</v>
      </c>
      <c r="M939" s="49"/>
      <c r="R939" s="2"/>
    </row>
    <row r="940" customFormat="false" ht="12.75" hidden="false" customHeight="false" outlineLevel="0" collapsed="false">
      <c r="B940" s="2" t="s">
        <v>1105</v>
      </c>
      <c r="M940" s="49"/>
      <c r="R940" s="2"/>
    </row>
    <row r="941" customFormat="false" ht="12.75" hidden="false" customHeight="false" outlineLevel="0" collapsed="false">
      <c r="B941" s="2" t="s">
        <v>1106</v>
      </c>
      <c r="M941" s="49"/>
      <c r="R941" s="2"/>
    </row>
    <row r="942" customFormat="false" ht="12.75" hidden="false" customHeight="false" outlineLevel="0" collapsed="false">
      <c r="B942" s="2" t="s">
        <v>1107</v>
      </c>
      <c r="M942" s="49"/>
      <c r="R942" s="2"/>
    </row>
    <row r="943" customFormat="false" ht="12.75" hidden="false" customHeight="false" outlineLevel="0" collapsed="false">
      <c r="B943" s="53" t="s">
        <v>1108</v>
      </c>
      <c r="C943" s="51"/>
      <c r="D943" s="50"/>
      <c r="M943" s="49"/>
    </row>
    <row r="944" customFormat="false" ht="12.75" hidden="false" customHeight="false" outlineLevel="0" collapsed="false">
      <c r="B944" s="50" t="s">
        <v>1109</v>
      </c>
      <c r="C944" s="51"/>
      <c r="D944" s="50" t="s">
        <v>1110</v>
      </c>
      <c r="E944" s="4" t="n">
        <v>5.75</v>
      </c>
      <c r="M944" s="49"/>
    </row>
    <row r="945" customFormat="false" ht="12.75" hidden="false" customHeight="false" outlineLevel="0" collapsed="false">
      <c r="B945" s="50" t="s">
        <v>1111</v>
      </c>
      <c r="C945" s="51"/>
      <c r="D945" s="50" t="s">
        <v>1110</v>
      </c>
      <c r="E945" s="4" t="n">
        <v>5.75</v>
      </c>
      <c r="M945" s="49"/>
    </row>
    <row r="946" customFormat="false" ht="12.75" hidden="false" customHeight="false" outlineLevel="0" collapsed="false">
      <c r="B946" s="53" t="s">
        <v>1112</v>
      </c>
      <c r="D946" s="2" t="s">
        <v>1113</v>
      </c>
      <c r="M946" s="52" t="s">
        <v>1113</v>
      </c>
      <c r="R946" s="2"/>
    </row>
    <row r="947" customFormat="false" ht="12.75" hidden="false" customHeight="false" outlineLevel="0" collapsed="false">
      <c r="B947" s="2" t="s">
        <v>1114</v>
      </c>
      <c r="K947" s="6" t="n">
        <f aca="false">I947-J947</f>
        <v>0</v>
      </c>
      <c r="M947" s="49"/>
      <c r="R947" s="2"/>
    </row>
    <row r="948" customFormat="false" ht="12.75" hidden="false" customHeight="false" outlineLevel="0" collapsed="false">
      <c r="B948" s="2" t="s">
        <v>1115</v>
      </c>
      <c r="L948" s="7" t="n">
        <f aca="false">(I948-J948)*E948</f>
        <v>0</v>
      </c>
      <c r="M948" s="49"/>
      <c r="R948" s="2"/>
    </row>
    <row r="949" customFormat="false" ht="12.75" hidden="false" customHeight="false" outlineLevel="0" collapsed="false">
      <c r="B949" s="2" t="s">
        <v>1116</v>
      </c>
      <c r="M949" s="49"/>
      <c r="R949" s="2"/>
    </row>
    <row r="950" customFormat="false" ht="12.75" hidden="false" customHeight="false" outlineLevel="0" collapsed="false">
      <c r="B950" s="2" t="s">
        <v>1117</v>
      </c>
      <c r="M950" s="49"/>
      <c r="R950" s="2"/>
    </row>
    <row r="951" customFormat="false" ht="12.75" hidden="false" customHeight="false" outlineLevel="0" collapsed="false">
      <c r="B951" s="2" t="s">
        <v>1118</v>
      </c>
      <c r="M951" s="49"/>
      <c r="R951" s="2"/>
    </row>
    <row r="952" customFormat="false" ht="12.75" hidden="false" customHeight="false" outlineLevel="0" collapsed="false">
      <c r="B952" s="2" t="s">
        <v>1119</v>
      </c>
      <c r="M952" s="49"/>
      <c r="R952" s="2"/>
    </row>
    <row r="953" customFormat="false" ht="12.75" hidden="false" customHeight="false" outlineLevel="0" collapsed="false">
      <c r="B953" s="2" t="s">
        <v>1120</v>
      </c>
      <c r="M953" s="49"/>
      <c r="R953" s="2"/>
    </row>
    <row r="954" customFormat="false" ht="12.75" hidden="false" customHeight="false" outlineLevel="0" collapsed="false">
      <c r="B954" s="2" t="s">
        <v>1121</v>
      </c>
      <c r="M954" s="49"/>
      <c r="R954" s="2"/>
    </row>
    <row r="955" customFormat="false" ht="12.75" hidden="false" customHeight="false" outlineLevel="0" collapsed="false">
      <c r="B955" s="2" t="s">
        <v>1122</v>
      </c>
      <c r="M955" s="49"/>
      <c r="R955" s="2"/>
    </row>
    <row r="956" customFormat="false" ht="12.75" hidden="false" customHeight="false" outlineLevel="0" collapsed="false">
      <c r="B956" s="2" t="s">
        <v>1123</v>
      </c>
      <c r="K956" s="6" t="n">
        <f aca="false">I956-J956</f>
        <v>0</v>
      </c>
      <c r="M956" s="49"/>
      <c r="R956" s="2"/>
    </row>
    <row r="957" customFormat="false" ht="12.75" hidden="false" customHeight="false" outlineLevel="0" collapsed="false">
      <c r="B957" s="2" t="s">
        <v>1124</v>
      </c>
      <c r="M957" s="49"/>
      <c r="R957" s="2"/>
    </row>
    <row r="958" customFormat="false" ht="12.75" hidden="false" customHeight="false" outlineLevel="0" collapsed="false">
      <c r="B958" s="2" t="s">
        <v>1125</v>
      </c>
      <c r="M958" s="49"/>
      <c r="R958" s="2"/>
    </row>
    <row r="959" customFormat="false" ht="12.75" hidden="false" customHeight="false" outlineLevel="0" collapsed="false">
      <c r="B959" s="2" t="s">
        <v>1126</v>
      </c>
      <c r="F959" s="3" t="s">
        <v>573</v>
      </c>
      <c r="I959" s="6" t="n">
        <v>2</v>
      </c>
      <c r="M959" s="49"/>
      <c r="R959" s="2"/>
    </row>
    <row r="960" customFormat="false" ht="12.75" hidden="false" customHeight="false" outlineLevel="0" collapsed="false">
      <c r="B960" s="57" t="s">
        <v>1127</v>
      </c>
      <c r="F960" s="3" t="s">
        <v>573</v>
      </c>
      <c r="I960" s="6" t="n">
        <v>20</v>
      </c>
      <c r="M960" s="49"/>
      <c r="R960" s="2"/>
    </row>
    <row r="961" customFormat="false" ht="12.75" hidden="false" customHeight="false" outlineLevel="0" collapsed="false">
      <c r="B961" s="2" t="s">
        <v>1128</v>
      </c>
      <c r="F961" s="3" t="s">
        <v>1129</v>
      </c>
      <c r="I961" s="6" t="n">
        <v>4</v>
      </c>
      <c r="M961" s="49"/>
      <c r="R961" s="2"/>
    </row>
    <row r="962" customFormat="false" ht="12.75" hidden="false" customHeight="false" outlineLevel="0" collapsed="false">
      <c r="B962" s="2" t="s">
        <v>1130</v>
      </c>
      <c r="F962" s="3" t="s">
        <v>1131</v>
      </c>
      <c r="I962" s="6" t="n">
        <v>10000</v>
      </c>
      <c r="J962" s="6" t="n">
        <v>100</v>
      </c>
      <c r="K962" s="6" t="n">
        <f aca="false">I962-J962</f>
        <v>9900</v>
      </c>
      <c r="M962" s="49"/>
      <c r="R962" s="2"/>
    </row>
    <row r="963" customFormat="false" ht="12.75" hidden="false" customHeight="false" outlineLevel="0" collapsed="false">
      <c r="B963" s="57" t="s">
        <v>1132</v>
      </c>
      <c r="F963" s="3" t="s">
        <v>357</v>
      </c>
      <c r="I963" s="6" t="n">
        <v>10</v>
      </c>
      <c r="M963" s="49"/>
      <c r="R963" s="2"/>
    </row>
    <row r="964" customFormat="false" ht="12.75" hidden="false" customHeight="false" outlineLevel="0" collapsed="false">
      <c r="B964" s="2" t="s">
        <v>1133</v>
      </c>
      <c r="M964" s="49"/>
      <c r="R964" s="2"/>
    </row>
    <row r="965" customFormat="false" ht="12.75" hidden="false" customHeight="false" outlineLevel="0" collapsed="false">
      <c r="B965" s="2" t="s">
        <v>1134</v>
      </c>
      <c r="M965" s="49"/>
      <c r="R965" s="2"/>
    </row>
    <row r="966" customFormat="false" ht="12.75" hidden="false" customHeight="false" outlineLevel="0" collapsed="false">
      <c r="B966" s="2" t="s">
        <v>1135</v>
      </c>
      <c r="M966" s="49"/>
      <c r="R966" s="2"/>
    </row>
    <row r="967" customFormat="false" ht="12.75" hidden="false" customHeight="false" outlineLevel="0" collapsed="false">
      <c r="B967" s="2" t="s">
        <v>1136</v>
      </c>
      <c r="M967" s="49"/>
      <c r="R967" s="2"/>
    </row>
    <row r="968" customFormat="false" ht="12.75" hidden="false" customHeight="false" outlineLevel="0" collapsed="false">
      <c r="B968" s="2" t="s">
        <v>1137</v>
      </c>
      <c r="K968" s="6" t="n">
        <f aca="false">I968-J968</f>
        <v>0</v>
      </c>
      <c r="M968" s="49"/>
      <c r="R968" s="2"/>
    </row>
    <row r="969" customFormat="false" ht="12.75" hidden="false" customHeight="false" outlineLevel="0" collapsed="false">
      <c r="B969" s="2" t="s">
        <v>1138</v>
      </c>
      <c r="M969" s="49"/>
      <c r="R969" s="2"/>
    </row>
    <row r="970" customFormat="false" ht="12.75" hidden="false" customHeight="false" outlineLevel="0" collapsed="false">
      <c r="B970" s="2" t="s">
        <v>1139</v>
      </c>
      <c r="M970" s="49"/>
      <c r="R970" s="2"/>
    </row>
    <row r="971" customFormat="false" ht="12.75" hidden="false" customHeight="false" outlineLevel="0" collapsed="false">
      <c r="B971" s="2" t="s">
        <v>1140</v>
      </c>
      <c r="M971" s="49"/>
      <c r="R971" s="2"/>
    </row>
    <row r="972" customFormat="false" ht="12.75" hidden="false" customHeight="false" outlineLevel="0" collapsed="false">
      <c r="B972" s="57" t="s">
        <v>1141</v>
      </c>
      <c r="M972" s="49"/>
      <c r="R972" s="2"/>
    </row>
    <row r="973" customFormat="false" ht="12.75" hidden="false" customHeight="false" outlineLevel="0" collapsed="false">
      <c r="M973" s="49"/>
      <c r="R973" s="2"/>
    </row>
    <row r="974" customFormat="false" ht="12.75" hidden="false" customHeight="false" outlineLevel="0" collapsed="false">
      <c r="B974" s="47" t="s">
        <v>1142</v>
      </c>
      <c r="L974" s="82" t="n">
        <f aca="false">SUM(L72:L973)</f>
        <v>23892.8</v>
      </c>
      <c r="R974" s="2"/>
    </row>
    <row r="975" customFormat="false" ht="12.75" hidden="false" customHeight="false" outlineLevel="0" collapsed="false">
      <c r="B975" s="2" t="s">
        <v>445</v>
      </c>
    </row>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9T20:50:35Z</dcterms:created>
  <dc:creator>Charley Sweet</dc:creator>
  <dc:description/>
  <dc:language>en-US</dc:language>
  <cp:lastModifiedBy>HP Authorized Customer</cp:lastModifiedBy>
  <cp:lastPrinted>1999-06-26T13:16:07Z</cp:lastPrinted>
  <dcterms:modified xsi:type="dcterms:W3CDTF">2010-06-28T01:49:09Z</dcterms:modified>
  <cp:revision>0</cp:revision>
  <dc:subject/>
  <dc:title/>
</cp:coreProperties>
</file>